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6"/>
  </bookViews>
  <sheets>
    <sheet name="مدیریت فنی و غیره" sheetId="1" state="visible" r:id="rId2"/>
    <sheet name="قرارداد" sheetId="2" state="visible" r:id="rId3"/>
    <sheet name="بیمه" sheetId="3" state="visible" r:id="rId4"/>
    <sheet name="بدهی" sheetId="4" state="visible" r:id="rId5"/>
    <sheet name="بارمالی" sheetId="5" state="visible" r:id="rId6"/>
    <sheet name="اجاره بها" sheetId="6" state="visible" r:id="rId7"/>
    <sheet name="بازنشستگی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28">
  <si>
    <r>
      <rPr>
        <sz val="14"/>
        <color rgb="FF000000"/>
        <rFont val="Noto Sans Devanagari"/>
        <family val="2"/>
      </rPr>
      <t xml:space="preserve">کلیه واحدهای تابعه :        اطلاعات </t>
    </r>
    <r>
      <rPr>
        <b val="true"/>
        <u val="single"/>
        <sz val="16"/>
        <color rgb="FF000000"/>
        <rFont val="Noto Sans Devanagari"/>
        <family val="2"/>
      </rPr>
      <t xml:space="preserve">یک ماهه</t>
    </r>
    <r>
      <rPr>
        <sz val="16"/>
        <color rgb="FF000000"/>
        <rFont val="Noto Sans Devanagari"/>
        <family val="2"/>
      </rPr>
      <t xml:space="preserve"> </t>
    </r>
    <r>
      <rPr>
        <sz val="14"/>
        <color rgb="FF000000"/>
        <rFont val="Noto Sans Devanagari"/>
        <family val="2"/>
      </rPr>
      <t xml:space="preserve">،</t>
    </r>
    <r>
      <rPr>
        <b val="true"/>
        <u val="single"/>
        <sz val="16"/>
        <color rgb="FF000000"/>
        <rFont val="Noto Sans Devanagari"/>
        <family val="2"/>
      </rPr>
      <t xml:space="preserve"> به تفکیک برنامه</t>
    </r>
    <r>
      <rPr>
        <sz val="14"/>
        <color rgb="FF000000"/>
        <rFont val="Noto Sans Devanagari"/>
        <family val="2"/>
      </rPr>
      <t xml:space="preserve"> و به صورت دقیق و سریع تکمیل گردد .  (سال …………)</t>
    </r>
  </si>
  <si>
    <t xml:space="preserve">ارقام به هزارریال</t>
  </si>
  <si>
    <t xml:space="preserve">کل</t>
  </si>
  <si>
    <t xml:space="preserve">محرومیت و فولتایمی</t>
  </si>
  <si>
    <t xml:space="preserve">حق مدیریت</t>
  </si>
  <si>
    <t xml:space="preserve">کارانه مشارکت</t>
  </si>
  <si>
    <t xml:space="preserve">حق کارشناسی</t>
  </si>
  <si>
    <t xml:space="preserve">ائمه جماعت</t>
  </si>
  <si>
    <t xml:space="preserve">حق فنی</t>
  </si>
  <si>
    <t xml:space="preserve">نام واحد</t>
  </si>
  <si>
    <t xml:space="preserve">جمع</t>
  </si>
  <si>
    <t xml:space="preserve">تعداد </t>
  </si>
  <si>
    <t xml:space="preserve">مبلغ</t>
  </si>
  <si>
    <t xml:space="preserve">تعداد</t>
  </si>
  <si>
    <t xml:space="preserve">داروخانه قدس ارومیه</t>
  </si>
  <si>
    <r>
      <rPr>
        <sz val="12"/>
        <rFont val="Noto Sans Devanagari"/>
        <family val="2"/>
      </rPr>
      <t xml:space="preserve">داروخانه آموزشی دانشکده داروسازی شماره </t>
    </r>
    <r>
      <rPr>
        <sz val="12"/>
        <rFont val="B Titr"/>
        <family val="0"/>
        <charset val="178"/>
      </rPr>
      <t xml:space="preserve">1</t>
    </r>
  </si>
  <si>
    <r>
      <rPr>
        <sz val="12"/>
        <rFont val="Noto Sans Devanagari"/>
        <family val="2"/>
      </rPr>
      <t xml:space="preserve">داروخانه آموزشی دانشکده داروسازی شماره </t>
    </r>
    <r>
      <rPr>
        <sz val="12"/>
        <rFont val="B Titr"/>
        <family val="0"/>
        <charset val="178"/>
      </rPr>
      <t xml:space="preserve">2 </t>
    </r>
  </si>
  <si>
    <t xml:space="preserve">معاونت آموزشی</t>
  </si>
  <si>
    <t xml:space="preserve">معاونت بهداشتی</t>
  </si>
  <si>
    <t xml:space="preserve">معاونت پژوهشی</t>
  </si>
  <si>
    <t xml:space="preserve">معاونت توسعه، مدیریت و منابع</t>
  </si>
  <si>
    <t xml:space="preserve">معاونت غذا و دارو</t>
  </si>
  <si>
    <t xml:space="preserve">معاونت دانشجویی</t>
  </si>
  <si>
    <t xml:space="preserve">معاونت درمان</t>
  </si>
  <si>
    <t xml:space="preserve">معاونت ستاد شاهد و ایثارگران</t>
  </si>
  <si>
    <t xml:space="preserve">کلینیک قدس</t>
  </si>
  <si>
    <t xml:space="preserve">کلینیک تدبیر</t>
  </si>
  <si>
    <r>
      <rPr>
        <b val="true"/>
        <sz val="12"/>
        <rFont val="Arial"/>
        <family val="2"/>
      </rPr>
      <t xml:space="preserve">بيمارستان امام خميني</t>
    </r>
    <r>
      <rPr>
        <b val="true"/>
        <sz val="12"/>
        <rFont val="B Titr"/>
        <family val="0"/>
        <charset val="178"/>
      </rPr>
      <t xml:space="preserve">( </t>
    </r>
    <r>
      <rPr>
        <b val="true"/>
        <sz val="12"/>
        <rFont val="Arial"/>
        <family val="2"/>
      </rPr>
      <t xml:space="preserve">ره</t>
    </r>
    <r>
      <rPr>
        <b val="true"/>
        <sz val="12"/>
        <rFont val="B Titr"/>
        <family val="0"/>
        <charset val="178"/>
      </rPr>
      <t xml:space="preserve">) </t>
    </r>
    <r>
      <rPr>
        <b val="true"/>
        <sz val="12"/>
        <rFont val="Arial"/>
        <family val="2"/>
      </rPr>
      <t xml:space="preserve">ارومیه</t>
    </r>
  </si>
  <si>
    <t xml:space="preserve">بيمارستان روانپزشكي اروميه</t>
  </si>
  <si>
    <t xml:space="preserve">بيمارستان شهيد مطهري اروميه  </t>
  </si>
  <si>
    <t xml:space="preserve">بيمارستان آيت اله طالقاني اروميه </t>
  </si>
  <si>
    <t xml:space="preserve">بيمارستان سيد الشهداء اروميه  </t>
  </si>
  <si>
    <t xml:space="preserve">بيمارستان   قره ضیا ء الدین</t>
  </si>
  <si>
    <t xml:space="preserve">بيمارستان پلدشت</t>
  </si>
  <si>
    <t xml:space="preserve">بيمارستان شوط </t>
  </si>
  <si>
    <t xml:space="preserve">بيمارستان فجر ماكـو</t>
  </si>
  <si>
    <t xml:space="preserve">بيمارستان عبـاسي ميـاندوآب</t>
  </si>
  <si>
    <t xml:space="preserve">بيمارستان فاطمه ميـاندوآب</t>
  </si>
  <si>
    <t xml:space="preserve">بيمارستان خاتم الانبياء سلماس</t>
  </si>
  <si>
    <t xml:space="preserve">بيمارستان شهيدبهشتي چالدران</t>
  </si>
  <si>
    <t xml:space="preserve">بيمارستان امام خميني نقده</t>
  </si>
  <si>
    <t xml:space="preserve">بيمارستان امام خميني مهاباد</t>
  </si>
  <si>
    <t xml:space="preserve">بيمارستان شهيدراثي شاهيندژ</t>
  </si>
  <si>
    <t xml:space="preserve">بيمارستان شهــداي تـكاب</t>
  </si>
  <si>
    <t xml:space="preserve">بيمارستان شهيد قلي پور بوكان</t>
  </si>
  <si>
    <t xml:space="preserve">بيمارستان امام خميني پيرانشهر</t>
  </si>
  <si>
    <r>
      <rPr>
        <b val="true"/>
        <sz val="12"/>
        <rFont val="Arial"/>
        <family val="2"/>
      </rPr>
      <t xml:space="preserve">بيمارستان نبي اكرم</t>
    </r>
    <r>
      <rPr>
        <b val="true"/>
        <sz val="12"/>
        <rFont val="B Titr"/>
        <family val="0"/>
        <charset val="178"/>
      </rPr>
      <t xml:space="preserve">(</t>
    </r>
    <r>
      <rPr>
        <b val="true"/>
        <sz val="12"/>
        <rFont val="Arial"/>
        <family val="2"/>
      </rPr>
      <t xml:space="preserve">ص</t>
    </r>
    <r>
      <rPr>
        <b val="true"/>
        <sz val="12"/>
        <rFont val="B Titr"/>
        <family val="0"/>
        <charset val="178"/>
      </rPr>
      <t xml:space="preserve">) </t>
    </r>
    <r>
      <rPr>
        <b val="true"/>
        <sz val="12"/>
        <rFont val="Arial"/>
        <family val="2"/>
      </rPr>
      <t xml:space="preserve">اشنويه</t>
    </r>
  </si>
  <si>
    <t xml:space="preserve">بيمارستان امام خميني سردشت</t>
  </si>
  <si>
    <t xml:space="preserve">بيمارستان  حضرت فاطمه نقده</t>
  </si>
  <si>
    <t xml:space="preserve">شبکه و مرکز بهداشت ارومیه</t>
  </si>
  <si>
    <t xml:space="preserve">شبکه و مرکز بهداشت اشنویه</t>
  </si>
  <si>
    <t xml:space="preserve">شبکه و مرکز بهداشت بوکان</t>
  </si>
  <si>
    <t xml:space="preserve">شبکه و مرکز بهداشت پیرانشهر</t>
  </si>
  <si>
    <t xml:space="preserve">شبکه و مرکز بهداشت تکاب</t>
  </si>
  <si>
    <t xml:space="preserve">شبکه و مرکز بهداشت چالدران</t>
  </si>
  <si>
    <t xml:space="preserve">شبکه و مرکز بهداشت سردشت</t>
  </si>
  <si>
    <t xml:space="preserve">شبکه و مرکز بهداشت سلماس</t>
  </si>
  <si>
    <t xml:space="preserve">شبکه و مرکز بهداشت شاهین دژ</t>
  </si>
  <si>
    <t xml:space="preserve">شبکه و مرکز بهداشت ماکو</t>
  </si>
  <si>
    <t xml:space="preserve">شبکه و مرکز بهداشت مهاباد</t>
  </si>
  <si>
    <t xml:space="preserve">شبکه و مرکز بهداشت میاندوآب</t>
  </si>
  <si>
    <t xml:space="preserve">شبکه و مرکز بهداشت نقده</t>
  </si>
  <si>
    <t xml:space="preserve">شبکه و مرکز بهداشت چایپاره</t>
  </si>
  <si>
    <t xml:space="preserve">شبکه و مرکز بهداشت پلدشت</t>
  </si>
  <si>
    <t xml:space="preserve">شبکه و مرکز بهداشت شوط</t>
  </si>
  <si>
    <t xml:space="preserve">دانشکده  بهداشت</t>
  </si>
  <si>
    <t xml:space="preserve">دانشکده پیراپزشکی</t>
  </si>
  <si>
    <t xml:space="preserve">دانشکده پرستاری</t>
  </si>
  <si>
    <t xml:space="preserve">دانشکده پزشکی</t>
  </si>
  <si>
    <t xml:space="preserve">دانشکده دندانپزشکی </t>
  </si>
  <si>
    <t xml:space="preserve">دانشگده دارو سازی</t>
  </si>
  <si>
    <t xml:space="preserve">درمانگاه شهداء سردشت</t>
  </si>
  <si>
    <t xml:space="preserve">جمع  کل</t>
  </si>
  <si>
    <t xml:space="preserve">ارقام ماهانه و به هزار ریال میباشد</t>
  </si>
  <si>
    <t xml:space="preserve">جدول آخرین قراردادها </t>
  </si>
  <si>
    <t xml:space="preserve">سایر با ذکر نام</t>
  </si>
  <si>
    <t xml:space="preserve">قرارداد بخش های</t>
  </si>
  <si>
    <t xml:space="preserve">فن آوري</t>
  </si>
  <si>
    <t xml:space="preserve">شارژ کپسول اکسیژن</t>
  </si>
  <si>
    <t xml:space="preserve">شارژ كپسول آتش نشاني </t>
  </si>
  <si>
    <t xml:space="preserve">نامه رساني و چاپ و تكثير</t>
  </si>
  <si>
    <t xml:space="preserve"> رختشورخانه </t>
  </si>
  <si>
    <t xml:space="preserve">دفع زباله و تخلیه چاه</t>
  </si>
  <si>
    <t xml:space="preserve">خودرو استیجاری</t>
  </si>
  <si>
    <r>
      <rPr>
        <sz val="11"/>
        <rFont val="Noto Sans Devanagari"/>
        <family val="2"/>
      </rPr>
      <t xml:space="preserve">پخت غذا</t>
    </r>
    <r>
      <rPr>
        <sz val="11"/>
        <rFont val="B Titr"/>
        <family val="0"/>
        <charset val="178"/>
      </rPr>
      <t xml:space="preserve">(</t>
    </r>
    <r>
      <rPr>
        <sz val="11"/>
        <rFont val="Noto Sans Devanagari"/>
        <family val="2"/>
      </rPr>
      <t xml:space="preserve">آشپزخانه</t>
    </r>
    <r>
      <rPr>
        <sz val="11"/>
        <rFont val="B Titr"/>
        <family val="0"/>
        <charset val="178"/>
      </rPr>
      <t xml:space="preserve">)</t>
    </r>
  </si>
  <si>
    <t xml:space="preserve">تنظیف</t>
  </si>
  <si>
    <t xml:space="preserve">تاسیساتی </t>
  </si>
  <si>
    <t xml:space="preserve">واگذاری شده </t>
  </si>
  <si>
    <t xml:space="preserve">مبلغ قرارداد</t>
  </si>
  <si>
    <t xml:space="preserve">تعداد خورو </t>
  </si>
  <si>
    <t xml:space="preserve">پخت غذا</t>
  </si>
  <si>
    <t xml:space="preserve">تعداد پرس غذا</t>
  </si>
  <si>
    <t xml:space="preserve">تعداد پرسنل خدماتی</t>
  </si>
  <si>
    <t xml:space="preserve">تعداد پرسنل تاسیسات</t>
  </si>
  <si>
    <t xml:space="preserve">ارقام به هزار ریال</t>
  </si>
  <si>
    <r>
      <rPr>
        <b val="true"/>
        <sz val="18"/>
        <rFont val="Arial"/>
        <family val="2"/>
      </rPr>
      <t xml:space="preserve">نام  واحد </t>
    </r>
    <r>
      <rPr>
        <b val="true"/>
        <sz val="18"/>
        <rFont val="B Titr"/>
        <family val="0"/>
        <charset val="178"/>
      </rPr>
      <t xml:space="preserve">:</t>
    </r>
  </si>
  <si>
    <t xml:space="preserve">جدول بیمه خودروی سال </t>
  </si>
  <si>
    <t xml:space="preserve">برنامه</t>
  </si>
  <si>
    <t xml:space="preserve"> رقم  حق بیمه انبار ها و اماکن</t>
  </si>
  <si>
    <t xml:space="preserve">رقم حق  بيمه خودرو</t>
  </si>
  <si>
    <t xml:space="preserve">تاریخ  انقضاء بیمه </t>
  </si>
  <si>
    <t xml:space="preserve">نوع بیمه </t>
  </si>
  <si>
    <t xml:space="preserve">رديف</t>
  </si>
  <si>
    <t xml:space="preserve">اعتباری</t>
  </si>
  <si>
    <r>
      <rPr>
        <sz val="12"/>
        <rFont val="Arial"/>
        <family val="2"/>
      </rPr>
      <t xml:space="preserve">بدنه </t>
    </r>
    <r>
      <rPr>
        <sz val="12"/>
        <rFont val="B Titr"/>
        <family val="0"/>
        <charset val="178"/>
      </rPr>
      <t xml:space="preserve">( </t>
    </r>
    <r>
      <rPr>
        <sz val="12"/>
        <rFont val="Arial"/>
        <family val="2"/>
      </rPr>
      <t xml:space="preserve">اختصاصاً آمبولانس</t>
    </r>
    <r>
      <rPr>
        <sz val="12"/>
        <rFont val="B Titr"/>
        <family val="0"/>
        <charset val="178"/>
      </rPr>
      <t xml:space="preserve">)</t>
    </r>
  </si>
  <si>
    <t xml:space="preserve">شخص ثالث</t>
  </si>
  <si>
    <t xml:space="preserve">ماه </t>
  </si>
  <si>
    <t xml:space="preserve">سال</t>
  </si>
  <si>
    <t xml:space="preserve">مسئولیت</t>
  </si>
  <si>
    <t xml:space="preserve">انبار و اماکن </t>
  </si>
  <si>
    <t xml:space="preserve">نام خودرو </t>
  </si>
  <si>
    <t xml:space="preserve">جمع کل</t>
  </si>
  <si>
    <r>
      <rPr>
        <sz val="11"/>
        <rFont val="Noto Sans Devanagari"/>
        <family val="2"/>
      </rPr>
      <t xml:space="preserve">واحد </t>
    </r>
    <r>
      <rPr>
        <sz val="11"/>
        <rFont val="B Titr"/>
        <family val="0"/>
        <charset val="178"/>
      </rPr>
      <t xml:space="preserve">: </t>
    </r>
  </si>
  <si>
    <t xml:space="preserve">ارقام به ریال</t>
  </si>
  <si>
    <t xml:space="preserve">بدهی</t>
  </si>
  <si>
    <t xml:space="preserve"> نوع بدهی بابت </t>
  </si>
  <si>
    <t xml:space="preserve">اسناد پرداخت نشده </t>
  </si>
  <si>
    <t xml:space="preserve">هزینه ای </t>
  </si>
  <si>
    <t xml:space="preserve">تفاوت حقوق مزایای پرسنلی </t>
  </si>
  <si>
    <r>
      <rPr>
        <sz val="10"/>
        <rFont val="Noto Sans Devanagari"/>
        <family val="2"/>
      </rPr>
      <t xml:space="preserve">بدی اب هوا و تسهیلات </t>
    </r>
    <r>
      <rPr>
        <sz val="10"/>
        <rFont val="B Titr"/>
        <family val="0"/>
        <charset val="178"/>
      </rPr>
      <t xml:space="preserve">( </t>
    </r>
    <r>
      <rPr>
        <sz val="10"/>
        <rFont val="Noto Sans Devanagari"/>
        <family val="2"/>
      </rPr>
      <t xml:space="preserve">مناطق کم برخوردار </t>
    </r>
    <r>
      <rPr>
        <sz val="10"/>
        <rFont val="B Titr"/>
        <family val="0"/>
        <charset val="178"/>
      </rPr>
      <t xml:space="preserve">)</t>
    </r>
  </si>
  <si>
    <r>
      <rPr>
        <sz val="10"/>
        <rFont val="Noto Sans Devanagari"/>
        <family val="2"/>
      </rPr>
      <t xml:space="preserve">حق اشعه سال های </t>
    </r>
    <r>
      <rPr>
        <sz val="10"/>
        <rFont val="B Titr"/>
        <family val="0"/>
        <charset val="178"/>
      </rPr>
      <t xml:space="preserve">91 </t>
    </r>
    <r>
      <rPr>
        <sz val="10"/>
        <rFont val="Noto Sans Devanagari"/>
        <family val="2"/>
      </rPr>
      <t xml:space="preserve">تا </t>
    </r>
    <r>
      <rPr>
        <sz val="10"/>
        <rFont val="B Titr"/>
        <family val="0"/>
        <charset val="178"/>
      </rPr>
      <t xml:space="preserve">95</t>
    </r>
  </si>
  <si>
    <t xml:space="preserve"> کارانه درمان  </t>
  </si>
  <si>
    <t xml:space="preserve"> کارانه  بهداشت </t>
  </si>
  <si>
    <t xml:space="preserve">اضافه کاری</t>
  </si>
  <si>
    <t xml:space="preserve">بازخرید مرخصی قبل بازنشستگی </t>
  </si>
  <si>
    <t xml:space="preserve">اسناد پرداخت نشده قرارداد پزشک خانواده</t>
  </si>
  <si>
    <t xml:space="preserve">پاداش بازنشستگی</t>
  </si>
  <si>
    <t xml:space="preserve">مأموریت، لباس و سایر</t>
  </si>
  <si>
    <r>
      <rPr>
        <sz val="10"/>
        <rFont val="Noto Sans Devanagari"/>
        <family val="2"/>
      </rPr>
      <t xml:space="preserve">حق الزحمه </t>
    </r>
    <r>
      <rPr>
        <sz val="10"/>
        <rFont val="B Titr"/>
        <family val="0"/>
        <charset val="178"/>
      </rPr>
      <t xml:space="preserve">(</t>
    </r>
    <r>
      <rPr>
        <sz val="10"/>
        <rFont val="Noto Sans Devanagari"/>
        <family val="2"/>
      </rPr>
      <t xml:space="preserve">دانشجویی دانش اموزی و پرسنلی</t>
    </r>
    <r>
      <rPr>
        <sz val="10"/>
        <rFont val="B Titr"/>
        <family val="0"/>
        <charset val="178"/>
      </rPr>
      <t xml:space="preserve">)</t>
    </r>
  </si>
  <si>
    <t xml:space="preserve">اجاره امکان استجاری </t>
  </si>
  <si>
    <t xml:space="preserve">خرید لوازم بهداشتی، درمانی مصرفی</t>
  </si>
  <si>
    <r>
      <rPr>
        <sz val="10"/>
        <rFont val="Noto Sans Devanagari"/>
        <family val="2"/>
      </rPr>
      <t xml:space="preserve">حامل های انرژی </t>
    </r>
    <r>
      <rPr>
        <sz val="10"/>
        <rFont val="B Titr"/>
        <family val="0"/>
        <charset val="178"/>
      </rPr>
      <t xml:space="preserve">(</t>
    </r>
    <r>
      <rPr>
        <sz val="10"/>
        <rFont val="Noto Sans Devanagari"/>
        <family val="2"/>
      </rPr>
      <t xml:space="preserve">اب ،برق،گاز</t>
    </r>
    <r>
      <rPr>
        <sz val="10"/>
        <rFont val="B Titr"/>
        <family val="0"/>
        <charset val="178"/>
      </rPr>
      <t xml:space="preserve">)</t>
    </r>
  </si>
  <si>
    <t xml:space="preserve">خرید دارو و لوازم</t>
  </si>
  <si>
    <t xml:space="preserve">قرارداد های تحقیقاتی و پژوهشی </t>
  </si>
  <si>
    <r>
      <rPr>
        <sz val="10"/>
        <rFont val="Noto Sans Devanagari"/>
        <family val="2"/>
      </rPr>
      <t xml:space="preserve">قراردادهای چهار گانه اصلی </t>
    </r>
    <r>
      <rPr>
        <sz val="10"/>
        <rFont val="B Titr"/>
        <family val="0"/>
        <charset val="178"/>
      </rPr>
      <t xml:space="preserve">***</t>
    </r>
  </si>
  <si>
    <r>
      <rPr>
        <sz val="10"/>
        <rFont val="Noto Sans Devanagari"/>
        <family val="2"/>
      </rPr>
      <t xml:space="preserve">سایر قرارداد های منعقده </t>
    </r>
    <r>
      <rPr>
        <sz val="10"/>
        <rFont val="B Titr"/>
        <family val="0"/>
        <charset val="178"/>
      </rPr>
      <t xml:space="preserve">**</t>
    </r>
  </si>
  <si>
    <t xml:space="preserve">محکومیت قضایی محاکم قضایی </t>
  </si>
  <si>
    <t xml:space="preserve">تعمیرات تجهیزات و ماشین الات </t>
  </si>
  <si>
    <t xml:space="preserve">تعمیرات جزئی ساختمان و ابنیه </t>
  </si>
  <si>
    <t xml:space="preserve">تملک دارای سرمایه ای </t>
  </si>
  <si>
    <t xml:space="preserve">خربد تجهیزات و ماشین الات  پزشکی </t>
  </si>
  <si>
    <t xml:space="preserve">خرید لوازم و ملزومات اداری </t>
  </si>
  <si>
    <r>
      <rPr>
        <sz val="10"/>
        <rFont val="Noto Sans Devanagari"/>
        <family val="2"/>
      </rPr>
      <t xml:space="preserve">خرید انشعابات چهارگانه </t>
    </r>
    <r>
      <rPr>
        <sz val="10"/>
        <rFont val="B Titr"/>
        <family val="0"/>
        <charset val="178"/>
      </rPr>
      <t xml:space="preserve">(</t>
    </r>
    <r>
      <rPr>
        <sz val="10"/>
        <rFont val="Noto Sans Devanagari"/>
        <family val="2"/>
      </rPr>
      <t xml:space="preserve">اب،برق،کاز،تلفن</t>
    </r>
    <r>
      <rPr>
        <sz val="10"/>
        <rFont val="B Titr"/>
        <family val="0"/>
        <charset val="178"/>
      </rPr>
      <t xml:space="preserve">)</t>
    </r>
  </si>
  <si>
    <r>
      <rPr>
        <sz val="10"/>
        <rFont val="Noto Sans Devanagari"/>
        <family val="2"/>
      </rPr>
      <t xml:space="preserve">بدهی به پیمانکاران و مشاورین پروژه های  عمرانی</t>
    </r>
    <r>
      <rPr>
        <sz val="10"/>
        <rFont val="B Titr"/>
        <family val="0"/>
        <charset val="178"/>
      </rPr>
      <t xml:space="preserve">*</t>
    </r>
  </si>
  <si>
    <t xml:space="preserve">جمع کل </t>
  </si>
  <si>
    <t xml:space="preserve">توضیحات </t>
  </si>
  <si>
    <t xml:space="preserve">*</t>
  </si>
  <si>
    <t xml:space="preserve">ارقامی ثبت شود که ان واحد مستقیما قرارداد با پیمانکار و مشاور منعقد کرد و در حال احداث پروژهای عمرانی بوده است </t>
  </si>
  <si>
    <t xml:space="preserve">**</t>
  </si>
  <si>
    <t xml:space="preserve">قرارداد های  تنظیف، پخت غذا، تاسیسات ،خودرو های استجاری </t>
  </si>
  <si>
    <t xml:space="preserve">***</t>
  </si>
  <si>
    <t xml:space="preserve">سایر قرارداد ها منعقده شامل اکسیژن ،کپسول های اتش نشانی ، چاپ تکثیر،رختشورخانه ،دفع زباله ،پشتیبانی نرم افزار it  و ........</t>
  </si>
  <si>
    <t xml:space="preserve">کارکنان</t>
  </si>
  <si>
    <r>
      <rPr>
        <sz val="20"/>
        <rFont val="Noto Sans Devanagari"/>
        <family val="2"/>
      </rPr>
      <t xml:space="preserve">سال </t>
    </r>
    <r>
      <rPr>
        <sz val="20"/>
        <rFont val="B Titr"/>
        <family val="0"/>
        <charset val="178"/>
      </rPr>
      <t xml:space="preserve">............ </t>
    </r>
    <r>
      <rPr>
        <sz val="20"/>
        <rFont val="Noto Sans Devanagari"/>
        <family val="2"/>
      </rPr>
      <t xml:space="preserve">ماه </t>
    </r>
    <r>
      <rPr>
        <sz val="20"/>
        <rFont val="B Titr"/>
        <family val="0"/>
        <charset val="178"/>
      </rPr>
      <t xml:space="preserve">..................</t>
    </r>
  </si>
  <si>
    <t xml:space="preserve">فرم بار مالی  مخصوص شبکه ها ، مراکز آموزشی درمانی ، معاونتهای درمان ، بهداشتی ،غذاو دارو بر اساس لیست حقوقی</t>
  </si>
  <si>
    <t xml:space="preserve">فصل اول</t>
  </si>
  <si>
    <t xml:space="preserve">فصل ششم</t>
  </si>
  <si>
    <t xml:space="preserve">جمع کل فصل اول</t>
  </si>
  <si>
    <r>
      <rPr>
        <sz val="18"/>
        <rFont val="Noto Sans Devanagari"/>
        <family val="2"/>
      </rPr>
      <t xml:space="preserve">کارکنان </t>
    </r>
    <r>
      <rPr>
        <sz val="18"/>
        <rFont val="B Titr"/>
        <family val="0"/>
        <charset val="178"/>
      </rPr>
      <t xml:space="preserve">89 </t>
    </r>
    <r>
      <rPr>
        <sz val="18"/>
        <rFont val="Noto Sans Devanagari"/>
        <family val="2"/>
      </rPr>
      <t xml:space="preserve">روزه </t>
    </r>
  </si>
  <si>
    <r>
      <rPr>
        <sz val="18"/>
        <rFont val="Noto Sans Devanagari"/>
        <family val="2"/>
      </rPr>
      <t xml:space="preserve">کارکنان ماده </t>
    </r>
    <r>
      <rPr>
        <sz val="18"/>
        <rFont val="B Titr"/>
        <family val="0"/>
        <charset val="178"/>
      </rPr>
      <t xml:space="preserve">88</t>
    </r>
  </si>
  <si>
    <t xml:space="preserve">کارکنان شرکتی تخصصی</t>
  </si>
  <si>
    <r>
      <rPr>
        <sz val="18"/>
        <rFont val="Noto Sans Devanagari"/>
        <family val="2"/>
      </rPr>
      <t xml:space="preserve">کارکنان </t>
    </r>
    <r>
      <rPr>
        <sz val="18"/>
        <rFont val="B Titr"/>
        <family val="0"/>
        <charset val="178"/>
      </rPr>
      <t xml:space="preserve">(</t>
    </r>
    <r>
      <rPr>
        <sz val="18"/>
        <rFont val="Noto Sans Devanagari"/>
        <family val="2"/>
      </rPr>
      <t xml:space="preserve">تبصره</t>
    </r>
    <r>
      <rPr>
        <sz val="18"/>
        <rFont val="B Titr"/>
        <family val="0"/>
        <charset val="178"/>
      </rPr>
      <t xml:space="preserve">4)</t>
    </r>
  </si>
  <si>
    <t xml:space="preserve">محرومیت فولتایمی</t>
  </si>
  <si>
    <r>
      <rPr>
        <sz val="18"/>
        <rFont val="Noto Sans Devanagari"/>
        <family val="2"/>
      </rPr>
      <t xml:space="preserve">کارکنان روز مزدی</t>
    </r>
    <r>
      <rPr>
        <sz val="18"/>
        <rFont val="B Titr"/>
        <family val="0"/>
        <charset val="178"/>
      </rPr>
      <t xml:space="preserve">(</t>
    </r>
    <r>
      <rPr>
        <sz val="18"/>
        <rFont val="Noto Sans Devanagari"/>
        <family val="2"/>
      </rPr>
      <t xml:space="preserve">قراردادی سابق</t>
    </r>
    <r>
      <rPr>
        <sz val="18"/>
        <rFont val="B Titr"/>
        <family val="0"/>
        <charset val="178"/>
      </rPr>
      <t xml:space="preserve">)</t>
    </r>
  </si>
  <si>
    <t xml:space="preserve">مشمولین طرح،پیام آوران،ضریب کا</t>
  </si>
  <si>
    <r>
      <rPr>
        <sz val="18"/>
        <rFont val="Noto Sans Devanagari"/>
        <family val="2"/>
      </rPr>
      <t xml:space="preserve">کارکنان قراردادی تبصره</t>
    </r>
    <r>
      <rPr>
        <sz val="18"/>
        <rFont val="B Titr"/>
        <family val="0"/>
        <charset val="178"/>
      </rPr>
      <t xml:space="preserve">3</t>
    </r>
    <r>
      <rPr>
        <sz val="18"/>
        <rFont val="Noto Sans Devanagari"/>
        <family val="2"/>
      </rPr>
      <t xml:space="preserve">ماده</t>
    </r>
    <r>
      <rPr>
        <sz val="18"/>
        <rFont val="B Titr"/>
        <family val="0"/>
        <charset val="178"/>
      </rPr>
      <t xml:space="preserve">2</t>
    </r>
  </si>
  <si>
    <t xml:space="preserve">کارکنان پیمانی</t>
  </si>
  <si>
    <t xml:space="preserve">کارکنان رسمی</t>
  </si>
  <si>
    <r>
      <rPr>
        <sz val="18"/>
        <rFont val="Noto Sans Devanagari"/>
        <family val="2"/>
      </rPr>
      <t xml:space="preserve">جمع کل فصل</t>
    </r>
    <r>
      <rPr>
        <sz val="18"/>
        <rFont val="B Titr"/>
        <family val="0"/>
        <charset val="178"/>
      </rPr>
      <t xml:space="preserve">6</t>
    </r>
  </si>
  <si>
    <t xml:space="preserve">بیمه تامین اجتماعی سهم دولت برای کارکنان شاغل در دستگاه اجرائی</t>
  </si>
  <si>
    <t xml:space="preserve">بیمه سهم کارفرما پیمانی </t>
  </si>
  <si>
    <t xml:space="preserve">بیمه سهم کارفرما رسمی</t>
  </si>
  <si>
    <r>
      <rPr>
        <sz val="18"/>
        <rFont val="Noto Sans Devanagari"/>
        <family val="2"/>
      </rPr>
      <t xml:space="preserve">بیمه خدمات درمانی سهم کارفرما </t>
    </r>
    <r>
      <rPr>
        <sz val="18"/>
        <rFont val="B Titr"/>
        <family val="0"/>
        <charset val="178"/>
      </rPr>
      <t xml:space="preserve">7/. %</t>
    </r>
  </si>
  <si>
    <r>
      <rPr>
        <sz val="18"/>
        <rFont val="Noto Sans Devanagari"/>
        <family val="2"/>
      </rPr>
      <t xml:space="preserve">کمک هزینه</t>
    </r>
    <r>
      <rPr>
        <sz val="18"/>
        <rFont val="B Titr"/>
        <family val="0"/>
        <charset val="178"/>
      </rPr>
      <t xml:space="preserve">(</t>
    </r>
    <r>
      <rPr>
        <sz val="18"/>
        <rFont val="Noto Sans Devanagari"/>
        <family val="2"/>
      </rPr>
      <t xml:space="preserve">بهیار،بهورز</t>
    </r>
    <r>
      <rPr>
        <sz val="18"/>
        <rFont val="B Titr"/>
        <family val="0"/>
        <charset val="178"/>
      </rPr>
      <t xml:space="preserve">)</t>
    </r>
  </si>
  <si>
    <t xml:space="preserve">عائله مندی و اولاد بازنشستگان</t>
  </si>
  <si>
    <t xml:space="preserve">کسورات بازنشستگی جانبازان</t>
  </si>
  <si>
    <t xml:space="preserve">صندوق پس انداز کارکنان</t>
  </si>
  <si>
    <t xml:space="preserve">اعتبار</t>
  </si>
  <si>
    <r>
      <rPr>
        <sz val="14"/>
        <rFont val="Noto Sans Devanagari"/>
        <family val="2"/>
      </rPr>
      <t xml:space="preserve">قرادادی های </t>
    </r>
    <r>
      <rPr>
        <sz val="14"/>
        <rFont val="B Titr"/>
        <family val="0"/>
        <charset val="178"/>
      </rPr>
      <t xml:space="preserve">89 </t>
    </r>
    <r>
      <rPr>
        <sz val="14"/>
        <rFont val="Noto Sans Devanagari"/>
        <family val="2"/>
      </rPr>
      <t xml:space="preserve">روزه</t>
    </r>
  </si>
  <si>
    <r>
      <rPr>
        <sz val="14"/>
        <rFont val="Noto Sans Devanagari"/>
        <family val="2"/>
      </rPr>
      <t xml:space="preserve">کارکنان ماده </t>
    </r>
    <r>
      <rPr>
        <sz val="14"/>
        <rFont val="B Titr"/>
        <family val="0"/>
        <charset val="178"/>
      </rPr>
      <t xml:space="preserve">88</t>
    </r>
  </si>
  <si>
    <t xml:space="preserve">کارکنان شرکتی</t>
  </si>
  <si>
    <t xml:space="preserve">محرومیت یا فولتایم</t>
  </si>
  <si>
    <t xml:space="preserve">روزمزدی</t>
  </si>
  <si>
    <t xml:space="preserve">طرحی و پیام آور</t>
  </si>
  <si>
    <r>
      <rPr>
        <sz val="14"/>
        <rFont val="Noto Sans Devanagari"/>
        <family val="2"/>
      </rPr>
      <t xml:space="preserve">تبصره </t>
    </r>
    <r>
      <rPr>
        <sz val="14"/>
        <rFont val="B Titr"/>
        <family val="0"/>
        <charset val="178"/>
      </rPr>
      <t xml:space="preserve">4</t>
    </r>
  </si>
  <si>
    <r>
      <rPr>
        <sz val="14"/>
        <rFont val="Noto Sans Devanagari"/>
        <family val="2"/>
      </rPr>
      <t xml:space="preserve">تبصره</t>
    </r>
    <r>
      <rPr>
        <sz val="14"/>
        <rFont val="B Titr"/>
        <family val="0"/>
        <charset val="178"/>
      </rPr>
      <t xml:space="preserve">3</t>
    </r>
    <r>
      <rPr>
        <sz val="14"/>
        <rFont val="Noto Sans Devanagari"/>
        <family val="2"/>
      </rPr>
      <t xml:space="preserve">ماده</t>
    </r>
    <r>
      <rPr>
        <sz val="14"/>
        <rFont val="B Titr"/>
        <family val="0"/>
        <charset val="178"/>
      </rPr>
      <t xml:space="preserve">2</t>
    </r>
  </si>
  <si>
    <t xml:space="preserve">داروخانه  تدبیر ارومیه </t>
  </si>
  <si>
    <r>
      <rPr>
        <sz val="16"/>
        <rFont val="Noto Sans Devanagari"/>
        <family val="2"/>
      </rPr>
      <t xml:space="preserve">داروخانه آموزشی </t>
    </r>
    <r>
      <rPr>
        <sz val="16"/>
        <rFont val="B Titr"/>
        <family val="0"/>
        <charset val="178"/>
      </rPr>
      <t xml:space="preserve">(</t>
    </r>
    <r>
      <rPr>
        <sz val="16"/>
        <rFont val="Noto Sans Devanagari"/>
        <family val="2"/>
      </rPr>
      <t xml:space="preserve">طالقانی</t>
    </r>
    <r>
      <rPr>
        <sz val="16"/>
        <rFont val="B Titr"/>
        <family val="0"/>
        <charset val="178"/>
      </rPr>
      <t xml:space="preserve">) </t>
    </r>
    <r>
      <rPr>
        <sz val="16"/>
        <rFont val="Noto Sans Devanagari"/>
        <family val="2"/>
      </rPr>
      <t xml:space="preserve">شماره </t>
    </r>
    <r>
      <rPr>
        <sz val="16"/>
        <rFont val="B Titr"/>
        <family val="0"/>
        <charset val="178"/>
      </rPr>
      <t xml:space="preserve">1</t>
    </r>
  </si>
  <si>
    <r>
      <rPr>
        <sz val="16"/>
        <rFont val="Noto Sans Devanagari"/>
        <family val="2"/>
      </rPr>
      <t xml:space="preserve">داروخانه آموزشی </t>
    </r>
    <r>
      <rPr>
        <sz val="16"/>
        <rFont val="B Titr"/>
        <family val="0"/>
        <charset val="178"/>
      </rPr>
      <t xml:space="preserve">( </t>
    </r>
    <r>
      <rPr>
        <sz val="16"/>
        <rFont val="Noto Sans Devanagari"/>
        <family val="2"/>
      </rPr>
      <t xml:space="preserve">امام </t>
    </r>
    <r>
      <rPr>
        <sz val="16"/>
        <rFont val="B Titr"/>
        <family val="0"/>
        <charset val="178"/>
      </rPr>
      <t xml:space="preserve">) </t>
    </r>
    <r>
      <rPr>
        <sz val="16"/>
        <rFont val="Noto Sans Devanagari"/>
        <family val="2"/>
      </rPr>
      <t xml:space="preserve">شماره </t>
    </r>
    <r>
      <rPr>
        <sz val="16"/>
        <rFont val="B Titr"/>
        <family val="0"/>
        <charset val="178"/>
      </rPr>
      <t xml:space="preserve">2 </t>
    </r>
  </si>
  <si>
    <t xml:space="preserve"> ستاد شاهد و ایثارگران</t>
  </si>
  <si>
    <t xml:space="preserve">کلینیک تدبیر </t>
  </si>
  <si>
    <r>
      <rPr>
        <b val="true"/>
        <sz val="16"/>
        <rFont val="Arial"/>
        <family val="2"/>
      </rPr>
      <t xml:space="preserve">بيمارستان امام خميني</t>
    </r>
    <r>
      <rPr>
        <b val="true"/>
        <sz val="16"/>
        <rFont val="B Titr"/>
        <family val="0"/>
        <charset val="178"/>
      </rPr>
      <t xml:space="preserve">( </t>
    </r>
    <r>
      <rPr>
        <b val="true"/>
        <sz val="16"/>
        <rFont val="Arial"/>
        <family val="2"/>
      </rPr>
      <t xml:space="preserve">ره</t>
    </r>
    <r>
      <rPr>
        <b val="true"/>
        <sz val="16"/>
        <rFont val="B Titr"/>
        <family val="0"/>
        <charset val="178"/>
      </rPr>
      <t xml:space="preserve">) </t>
    </r>
    <r>
      <rPr>
        <b val="true"/>
        <sz val="16"/>
        <rFont val="Arial"/>
        <family val="2"/>
      </rPr>
      <t xml:space="preserve">ارومیه</t>
    </r>
  </si>
  <si>
    <t xml:space="preserve">بيمارستان مهرزاد ارومیه </t>
  </si>
  <si>
    <t xml:space="preserve">بيمارستان شهــداي تـكاب </t>
  </si>
  <si>
    <r>
      <rPr>
        <b val="true"/>
        <sz val="16"/>
        <rFont val="Arial"/>
        <family val="2"/>
      </rPr>
      <t xml:space="preserve">بيمارستان نبي اكرم</t>
    </r>
    <r>
      <rPr>
        <b val="true"/>
        <sz val="16"/>
        <rFont val="B Titr"/>
        <family val="0"/>
        <charset val="178"/>
      </rPr>
      <t xml:space="preserve">(</t>
    </r>
    <r>
      <rPr>
        <b val="true"/>
        <sz val="16"/>
        <rFont val="Arial"/>
        <family val="2"/>
      </rPr>
      <t xml:space="preserve">ص</t>
    </r>
    <r>
      <rPr>
        <b val="true"/>
        <sz val="16"/>
        <rFont val="B Titr"/>
        <family val="0"/>
        <charset val="178"/>
      </rPr>
      <t xml:space="preserve">) </t>
    </r>
    <r>
      <rPr>
        <b val="true"/>
        <sz val="16"/>
        <rFont val="Arial"/>
        <family val="2"/>
      </rPr>
      <t xml:space="preserve">اشنويه</t>
    </r>
  </si>
  <si>
    <t xml:space="preserve">دانشکده پیراپزشکی مهاباد </t>
  </si>
  <si>
    <t xml:space="preserve">هیات علمی</t>
  </si>
  <si>
    <r>
      <rPr>
        <b val="true"/>
        <sz val="16"/>
        <rFont val="Arial"/>
        <family val="2"/>
      </rPr>
      <t xml:space="preserve">جدول اجاره اماکن سال </t>
    </r>
    <r>
      <rPr>
        <b val="true"/>
        <sz val="16"/>
        <rFont val="B Titr"/>
        <family val="0"/>
        <charset val="178"/>
      </rPr>
      <t xml:space="preserve">........</t>
    </r>
  </si>
  <si>
    <t xml:space="preserve">برنامه اعتباری</t>
  </si>
  <si>
    <t xml:space="preserve">مبلغ ماهانه قرارداد</t>
  </si>
  <si>
    <t xml:space="preserve">تاریخ انقضاء قرارداد</t>
  </si>
  <si>
    <t xml:space="preserve">تاریخ عقد قرارداد</t>
  </si>
  <si>
    <r>
      <rPr>
        <sz val="12"/>
        <rFont val="Arial"/>
        <family val="2"/>
      </rPr>
      <t xml:space="preserve">نام مرکز </t>
    </r>
    <r>
      <rPr>
        <sz val="12"/>
        <rFont val="B Titr"/>
        <family val="0"/>
        <charset val="178"/>
      </rPr>
      <t xml:space="preserve">(</t>
    </r>
    <r>
      <rPr>
        <sz val="12"/>
        <rFont val="Arial"/>
        <family val="2"/>
      </rPr>
      <t xml:space="preserve">یا واحد استیجاری</t>
    </r>
    <r>
      <rPr>
        <sz val="12"/>
        <rFont val="B Titr"/>
        <family val="0"/>
        <charset val="178"/>
      </rPr>
      <t xml:space="preserve">)</t>
    </r>
  </si>
  <si>
    <t xml:space="preserve">ردیف</t>
  </si>
  <si>
    <t xml:space="preserve">نام</t>
  </si>
  <si>
    <t xml:space="preserve">نام خانوادگی </t>
  </si>
  <si>
    <t xml:space="preserve">کد ملی</t>
  </si>
  <si>
    <t xml:space="preserve">تاریخ بازنشستگی</t>
  </si>
  <si>
    <t xml:space="preserve">جنسیت</t>
  </si>
  <si>
    <t xml:space="preserve">نوع صندوق</t>
  </si>
  <si>
    <t xml:space="preserve">نوع استخدام</t>
  </si>
  <si>
    <t xml:space="preserve">مدرک تحصیلی</t>
  </si>
  <si>
    <t xml:space="preserve">شهرستان</t>
  </si>
  <si>
    <t xml:space="preserve">وضعیت ایثارگری</t>
  </si>
  <si>
    <t xml:space="preserve">واحد محل خدمت</t>
  </si>
  <si>
    <t xml:space="preserve">پست سازمانی</t>
  </si>
  <si>
    <t xml:space="preserve">رسته</t>
  </si>
  <si>
    <t xml:space="preserve">محل خدمت</t>
  </si>
  <si>
    <t xml:space="preserve">شماره دفترکل</t>
  </si>
  <si>
    <t xml:space="preserve">شماره و تاریخ حکم بازنشستگی</t>
  </si>
  <si>
    <t xml:space="preserve">مبلغ حکم بازنشستگی</t>
  </si>
  <si>
    <t xml:space="preserve">مبلغ آخرین حکم زمان اشتغال</t>
  </si>
  <si>
    <t xml:space="preserve">مشمول کسور آخرین حکم زمان اشتغال</t>
  </si>
  <si>
    <t xml:space="preserve">سنوات خدمت برای پرداخت پاداش به روز</t>
  </si>
  <si>
    <t xml:space="preserve">مانده مرخصی قابل بازخرید</t>
  </si>
  <si>
    <t xml:space="preserve">مبلغ ذخیره مرخصی</t>
  </si>
  <si>
    <t xml:space="preserve">روز</t>
  </si>
  <si>
    <t xml:space="preserve">ما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47">
    <font>
      <sz val="10"/>
      <name val="B Titr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1"/>
      <color rgb="FFFF0000"/>
      <name val="Noto Sans Devanagari"/>
      <family val="2"/>
    </font>
    <font>
      <sz val="11"/>
      <color rgb="FF000000"/>
      <name val="B Titr"/>
      <family val="0"/>
      <charset val="178"/>
    </font>
    <font>
      <sz val="18"/>
      <color rgb="FF000000"/>
      <name val="Noto Sans Devanagari"/>
      <family val="2"/>
    </font>
    <font>
      <sz val="18"/>
      <name val="Noto Sans Devanagari"/>
      <family val="2"/>
    </font>
    <font>
      <sz val="12"/>
      <color rgb="FF000000"/>
      <name val="Noto Sans Devanagari"/>
      <family val="2"/>
    </font>
    <font>
      <sz val="14"/>
      <color rgb="FF000000"/>
      <name val="B Titr"/>
      <family val="0"/>
      <charset val="178"/>
    </font>
    <font>
      <sz val="12"/>
      <name val="Noto Sans Devanagari"/>
      <family val="2"/>
    </font>
    <font>
      <sz val="12"/>
      <name val="B Titr"/>
      <family val="0"/>
      <charset val="178"/>
    </font>
    <font>
      <b val="true"/>
      <sz val="12"/>
      <name val="Arial"/>
      <family val="2"/>
    </font>
    <font>
      <b val="true"/>
      <sz val="12"/>
      <name val="B Titr"/>
      <family val="0"/>
      <charset val="178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name val="Noto Sans Devanagari"/>
      <family val="2"/>
    </font>
    <font>
      <sz val="11"/>
      <name val="B Titr"/>
      <family val="0"/>
      <charset val="178"/>
    </font>
    <font>
      <sz val="11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sz val="18"/>
      <name val="B Titr"/>
      <family val="0"/>
      <charset val="178"/>
    </font>
    <font>
      <sz val="16"/>
      <name val="B Titr"/>
      <family val="0"/>
      <charset val="178"/>
    </font>
    <font>
      <sz val="12"/>
      <name val="Arial"/>
      <family val="2"/>
    </font>
    <font>
      <sz val="14"/>
      <name val="B Titr"/>
      <family val="0"/>
      <charset val="178"/>
    </font>
    <font>
      <sz val="14"/>
      <color rgb="FF000000"/>
      <name val="Arial"/>
      <family val="2"/>
      <charset val="178"/>
    </font>
    <font>
      <sz val="11"/>
      <color rgb="FF000000"/>
      <name val="Noto Sans Devanagari"/>
      <family val="2"/>
    </font>
    <font>
      <sz val="10"/>
      <name val="Noto Sans Devanagari"/>
      <family val="2"/>
    </font>
    <font>
      <sz val="12"/>
      <color rgb="FF000000"/>
      <name val="Arial"/>
      <family val="2"/>
      <charset val="178"/>
    </font>
    <font>
      <sz val="36"/>
      <name val="Noto Sans Devanagari"/>
      <family val="2"/>
    </font>
    <font>
      <sz val="20"/>
      <name val="Noto Sans Devanagari"/>
      <family val="2"/>
    </font>
    <font>
      <sz val="20"/>
      <name val="B Titr"/>
      <family val="0"/>
      <charset val="178"/>
    </font>
    <font>
      <sz val="28"/>
      <name val="Noto Sans Devanagari"/>
      <family val="2"/>
    </font>
    <font>
      <sz val="26"/>
      <name val="Noto Sans Devanagari"/>
      <family val="2"/>
    </font>
    <font>
      <sz val="24"/>
      <name val="B Titr"/>
      <family val="0"/>
      <charset val="178"/>
    </font>
    <font>
      <sz val="18"/>
      <name val="B Titr"/>
      <family val="0"/>
      <charset val="178"/>
    </font>
    <font>
      <sz val="14"/>
      <name val="Noto Sans Devanagari"/>
      <family val="2"/>
    </font>
    <font>
      <sz val="16"/>
      <name val="Noto Sans Devanagari"/>
      <family val="2"/>
    </font>
    <font>
      <b val="true"/>
      <sz val="16"/>
      <name val="Arial"/>
      <family val="2"/>
    </font>
    <font>
      <b val="true"/>
      <sz val="16"/>
      <name val="B Titr"/>
      <family val="0"/>
      <charset val="178"/>
    </font>
    <font>
      <b val="true"/>
      <sz val="12"/>
      <color rgb="FFFF0000"/>
      <name val="Arial"/>
      <family val="2"/>
    </font>
    <font>
      <sz val="10"/>
      <color rgb="FF000000"/>
      <name val="2  Titr"/>
      <family val="0"/>
      <charset val="178"/>
    </font>
    <font>
      <b val="true"/>
      <sz val="14"/>
      <color rgb="FF00CCFF"/>
      <name val="2  Titr"/>
      <family val="0"/>
      <charset val="17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2" xfId="22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7" fillId="4" borderId="5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4" borderId="5" xfId="22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7" fillId="4" borderId="13" xfId="22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7" fillId="4" borderId="6" xfId="22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7" fillId="4" borderId="5" xfId="22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27" fillId="4" borderId="14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4" borderId="0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5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9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9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7" fillId="2" borderId="9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" borderId="5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" borderId="6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" borderId="6" xfId="22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5" fillId="5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5" fillId="5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5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بيمه خودرو1" xfId="22"/>
    <cellStyle name="Normal_جداول مربوط به نامه کلیه واحدها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4:Q66"/>
  <sheetViews>
    <sheetView showFormulas="false" showGridLines="true" showRowColHeaders="true" showZeros="true" rightToLeft="false" tabSelected="false" showOutlineSymbols="true" defaultGridColor="true" view="normal" topLeftCell="A55" colorId="64" zoomScale="50" zoomScaleNormal="50" zoomScalePageLayoutView="100" workbookViewId="0">
      <selection pane="topLeft" activeCell="E6" activeCellId="0" sqref="E6:F6"/>
    </sheetView>
  </sheetViews>
  <sheetFormatPr defaultColWidth="9.0546875" defaultRowHeight="20.25" zeroHeight="false" outlineLevelRow="0" outlineLevelCol="0"/>
  <cols>
    <col collapsed="false" customWidth="true" hidden="false" outlineLevel="0" max="16" min="3" style="0" width="13.75"/>
    <col collapsed="false" customWidth="true" hidden="false" outlineLevel="0" max="17" min="17" style="0" width="35.37"/>
  </cols>
  <sheetData>
    <row r="4" customFormat="false" ht="32.25" hidden="false" customHeight="false" outlineLevel="0" collapsed="false">
      <c r="C4" s="1" t="s">
        <v>0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22.5" hidden="false" customHeight="false" outlineLevel="0" collapsed="false">
      <c r="C5" s="2" t="s">
        <v>1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38.25" hidden="false" customHeight="true" outlineLevel="0" collapsed="false">
      <c r="C6" s="4" t="s">
        <v>2</v>
      </c>
      <c r="D6" s="4"/>
      <c r="E6" s="4" t="s">
        <v>3</v>
      </c>
      <c r="F6" s="4"/>
      <c r="G6" s="4" t="s">
        <v>4</v>
      </c>
      <c r="H6" s="4"/>
      <c r="I6" s="4" t="s">
        <v>5</v>
      </c>
      <c r="J6" s="4"/>
      <c r="K6" s="4" t="s">
        <v>6</v>
      </c>
      <c r="L6" s="4"/>
      <c r="M6" s="4" t="s">
        <v>7</v>
      </c>
      <c r="N6" s="4"/>
      <c r="O6" s="4" t="s">
        <v>8</v>
      </c>
      <c r="P6" s="4"/>
      <c r="Q6" s="5" t="s">
        <v>9</v>
      </c>
    </row>
    <row r="7" customFormat="false" ht="25.5" hidden="false" customHeight="false" outlineLevel="0" collapsed="false">
      <c r="C7" s="6" t="s">
        <v>10</v>
      </c>
      <c r="D7" s="6" t="s">
        <v>11</v>
      </c>
      <c r="E7" s="6" t="s">
        <v>12</v>
      </c>
      <c r="F7" s="6" t="s">
        <v>13</v>
      </c>
      <c r="G7" s="6" t="s">
        <v>12</v>
      </c>
      <c r="H7" s="6" t="s">
        <v>13</v>
      </c>
      <c r="I7" s="6" t="s">
        <v>12</v>
      </c>
      <c r="J7" s="6" t="s">
        <v>13</v>
      </c>
      <c r="K7" s="6" t="s">
        <v>12</v>
      </c>
      <c r="L7" s="6" t="s">
        <v>13</v>
      </c>
      <c r="M7" s="6" t="s">
        <v>12</v>
      </c>
      <c r="N7" s="6" t="s">
        <v>13</v>
      </c>
      <c r="O7" s="6" t="s">
        <v>12</v>
      </c>
      <c r="P7" s="6" t="s">
        <v>13</v>
      </c>
      <c r="Q7" s="5"/>
    </row>
    <row r="8" customFormat="false" ht="28.5" hidden="false" customHeight="false" outlineLevel="0" collapsed="false">
      <c r="C8" s="7" t="n">
        <f aca="false">E8+G8+I8+K8+M8+O8</f>
        <v>0</v>
      </c>
      <c r="D8" s="7" t="n">
        <f aca="false">F8+H8+J8+L8+N8+P8</f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9" t="s">
        <v>14</v>
      </c>
    </row>
    <row r="9" customFormat="false" ht="28.5" hidden="false" customHeight="false" outlineLevel="0" collapsed="false">
      <c r="C9" s="7" t="n">
        <f aca="false">E9+G9+I9+K9+M9+O9</f>
        <v>0</v>
      </c>
      <c r="D9" s="7" t="n">
        <f aca="false">F9+H9+J9+L9+N9+P9</f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/>
      <c r="Q9" s="9" t="s">
        <v>15</v>
      </c>
    </row>
    <row r="10" customFormat="false" ht="27.75" hidden="false" customHeight="true" outlineLevel="0" collapsed="false">
      <c r="C10" s="7" t="n">
        <f aca="false">E10+G10+I10+K10+M10+O10</f>
        <v>0</v>
      </c>
      <c r="D10" s="7" t="n">
        <f aca="false">F10+H10+J10+L10+N10+P10</f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/>
      <c r="Q10" s="9" t="s">
        <v>16</v>
      </c>
    </row>
    <row r="11" customFormat="false" ht="27.75" hidden="false" customHeight="true" outlineLevel="0" collapsed="false">
      <c r="C11" s="7" t="n">
        <f aca="false">E11+G11+I11+K11+M11+O11</f>
        <v>0</v>
      </c>
      <c r="D11" s="7" t="n">
        <f aca="false">F11+H11+J11+L11+N11+P11</f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8"/>
      <c r="Q11" s="9" t="s">
        <v>17</v>
      </c>
    </row>
    <row r="12" customFormat="false" ht="27.75" hidden="false" customHeight="true" outlineLevel="0" collapsed="false">
      <c r="C12" s="7" t="n">
        <f aca="false">E12+G12+I12+K12+M12+O12</f>
        <v>0</v>
      </c>
      <c r="D12" s="7" t="n">
        <f aca="false">F12+H12+J12+L12+N12+P12</f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8"/>
      <c r="Q12" s="9" t="s">
        <v>18</v>
      </c>
    </row>
    <row r="13" customFormat="false" ht="27.75" hidden="false" customHeight="true" outlineLevel="0" collapsed="false">
      <c r="C13" s="7" t="n">
        <f aca="false">E13+G13+I13+K13+M13+O13</f>
        <v>0</v>
      </c>
      <c r="D13" s="7" t="n">
        <f aca="false">F13+H13+J13+L13+N13+P13</f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8"/>
      <c r="Q13" s="9" t="s">
        <v>19</v>
      </c>
    </row>
    <row r="14" customFormat="false" ht="27.75" hidden="false" customHeight="true" outlineLevel="0" collapsed="false">
      <c r="C14" s="7" t="n">
        <f aca="false">E14+G14+I14+K14+M14+O14</f>
        <v>0</v>
      </c>
      <c r="D14" s="7" t="n">
        <f aca="false">F14+H14+J14+L14+N14+P14</f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8"/>
      <c r="Q14" s="9" t="s">
        <v>20</v>
      </c>
    </row>
    <row r="15" customFormat="false" ht="27.75" hidden="false" customHeight="true" outlineLevel="0" collapsed="false">
      <c r="C15" s="7" t="n">
        <f aca="false">E15+G15+I15+K15+M15+O15</f>
        <v>0</v>
      </c>
      <c r="D15" s="7" t="n">
        <f aca="false">F15+H15+J15+L15+N15+P15</f>
        <v>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8"/>
      <c r="Q15" s="9" t="s">
        <v>21</v>
      </c>
    </row>
    <row r="16" customFormat="false" ht="27.75" hidden="false" customHeight="true" outlineLevel="0" collapsed="false">
      <c r="C16" s="7" t="n">
        <f aca="false">E16+G16+I16+K16+M16+O16</f>
        <v>0</v>
      </c>
      <c r="D16" s="7" t="n">
        <f aca="false">F16+H16+J16+L16+N16+P16</f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8"/>
      <c r="Q16" s="9" t="s">
        <v>22</v>
      </c>
    </row>
    <row r="17" customFormat="false" ht="27.75" hidden="false" customHeight="true" outlineLevel="0" collapsed="false">
      <c r="C17" s="7" t="n">
        <f aca="false">E17+G17+I17+K17+M17+O17</f>
        <v>0</v>
      </c>
      <c r="D17" s="7" t="n">
        <f aca="false">F17+H17+J17+L17+N17+P17</f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8"/>
      <c r="Q17" s="9" t="s">
        <v>23</v>
      </c>
    </row>
    <row r="18" customFormat="false" ht="27.75" hidden="false" customHeight="true" outlineLevel="0" collapsed="false">
      <c r="C18" s="7" t="n">
        <f aca="false">E18+G18+I18+K18+M18+O18</f>
        <v>0</v>
      </c>
      <c r="D18" s="7" t="n">
        <f aca="false">F18+H18+J18+L18+N18+P18</f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8"/>
      <c r="Q18" s="9" t="s">
        <v>24</v>
      </c>
    </row>
    <row r="19" customFormat="false" ht="27.75" hidden="false" customHeight="true" outlineLevel="0" collapsed="false">
      <c r="C19" s="7" t="n">
        <f aca="false">E19+G19+I19+K19+M19+O19</f>
        <v>0</v>
      </c>
      <c r="D19" s="7" t="n">
        <f aca="false">F19+H19+J19+L19+N19+P19</f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8"/>
      <c r="Q19" s="9" t="s">
        <v>25</v>
      </c>
    </row>
    <row r="20" customFormat="false" ht="27.75" hidden="false" customHeight="true" outlineLevel="0" collapsed="false">
      <c r="C20" s="7" t="n">
        <f aca="false">E20+G20+I20+K20+M20+O20</f>
        <v>0</v>
      </c>
      <c r="D20" s="7" t="n">
        <f aca="false">F20+H20+J20+L20+N20+P20</f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8"/>
      <c r="Q20" s="9" t="s">
        <v>26</v>
      </c>
    </row>
    <row r="21" customFormat="false" ht="27.75" hidden="false" customHeight="true" outlineLevel="0" collapsed="false">
      <c r="C21" s="7" t="n">
        <f aca="false">E21+G21+I21+K21+M21+O21</f>
        <v>0</v>
      </c>
      <c r="D21" s="7" t="n">
        <f aca="false">F21+H21+J21+L21+N21+P21</f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8"/>
      <c r="Q21" s="10" t="s">
        <v>27</v>
      </c>
    </row>
    <row r="22" customFormat="false" ht="27.75" hidden="false" customHeight="true" outlineLevel="0" collapsed="false">
      <c r="C22" s="7" t="n">
        <f aca="false">E22+G22+I22+K22+M22+O22</f>
        <v>0</v>
      </c>
      <c r="D22" s="7" t="n">
        <f aca="false">F22+H22+J22+L22+N22+P22</f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8"/>
      <c r="Q22" s="10" t="s">
        <v>28</v>
      </c>
    </row>
    <row r="23" customFormat="false" ht="27.75" hidden="false" customHeight="true" outlineLevel="0" collapsed="false">
      <c r="C23" s="7" t="n">
        <f aca="false">E23+G23+I23+K23+M23+O23</f>
        <v>0</v>
      </c>
      <c r="D23" s="7" t="n">
        <f aca="false">F23+H23+J23+L23+N23+P23</f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8"/>
      <c r="Q23" s="10" t="s">
        <v>29</v>
      </c>
    </row>
    <row r="24" customFormat="false" ht="27.75" hidden="false" customHeight="true" outlineLevel="0" collapsed="false">
      <c r="C24" s="7" t="n">
        <f aca="false">E24+G24+I24+K24+M24+O24</f>
        <v>0</v>
      </c>
      <c r="D24" s="7" t="n">
        <f aca="false">F24+H24+J24+L24+N24+P24</f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8"/>
      <c r="Q24" s="10" t="s">
        <v>30</v>
      </c>
    </row>
    <row r="25" customFormat="false" ht="27.75" hidden="false" customHeight="true" outlineLevel="0" collapsed="false">
      <c r="C25" s="7" t="n">
        <f aca="false">E25+G25+I25+K25+M25+O25</f>
        <v>0</v>
      </c>
      <c r="D25" s="7" t="n">
        <f aca="false">F25+H25+J25+L25+N25+P25</f>
        <v>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8"/>
      <c r="Q25" s="10" t="s">
        <v>31</v>
      </c>
    </row>
    <row r="26" customFormat="false" ht="27.75" hidden="false" customHeight="true" outlineLevel="0" collapsed="false">
      <c r="C26" s="7" t="n">
        <f aca="false">E26+G26+I26+K26+M26+O26</f>
        <v>0</v>
      </c>
      <c r="D26" s="7" t="n">
        <f aca="false">F26+H26+J26+L26+N26+P26</f>
        <v>0</v>
      </c>
      <c r="E26" s="11"/>
      <c r="F26" s="11"/>
      <c r="G26" s="7"/>
      <c r="H26" s="7"/>
      <c r="I26" s="7"/>
      <c r="J26" s="7"/>
      <c r="K26" s="7"/>
      <c r="L26" s="7"/>
      <c r="M26" s="7"/>
      <c r="N26" s="7"/>
      <c r="O26" s="7"/>
      <c r="P26" s="8"/>
      <c r="Q26" s="10" t="s">
        <v>32</v>
      </c>
    </row>
    <row r="27" customFormat="false" ht="27.75" hidden="false" customHeight="true" outlineLevel="0" collapsed="false">
      <c r="C27" s="7" t="n">
        <f aca="false">E27+G27+I27+K27+M27+O27</f>
        <v>0</v>
      </c>
      <c r="D27" s="7" t="n">
        <f aca="false">F27+H27+J27+L27+N27+P27</f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8"/>
      <c r="Q27" s="10" t="s">
        <v>33</v>
      </c>
    </row>
    <row r="28" customFormat="false" ht="27.75" hidden="false" customHeight="true" outlineLevel="0" collapsed="false">
      <c r="C28" s="7" t="n">
        <f aca="false">E28+G28+I28+K28+M28+O28</f>
        <v>0</v>
      </c>
      <c r="D28" s="7" t="n">
        <f aca="false">F28+H28+J28+L28+N28+P28</f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8"/>
      <c r="Q28" s="10" t="s">
        <v>34</v>
      </c>
    </row>
    <row r="29" customFormat="false" ht="27.75" hidden="false" customHeight="true" outlineLevel="0" collapsed="false">
      <c r="C29" s="7" t="n">
        <f aca="false">E29+G29+I29+K29+M29+O29</f>
        <v>0</v>
      </c>
      <c r="D29" s="7" t="n">
        <f aca="false">F29+H29+J29+L29+N29+P29</f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8"/>
      <c r="Q29" s="10" t="s">
        <v>35</v>
      </c>
    </row>
    <row r="30" customFormat="false" ht="27.75" hidden="false" customHeight="true" outlineLevel="0" collapsed="false">
      <c r="C30" s="7" t="n">
        <f aca="false">E30+G30+I30+K30+M30+O30</f>
        <v>0</v>
      </c>
      <c r="D30" s="7" t="n">
        <f aca="false">F30+H30+J30+L30+N30+P30</f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8"/>
      <c r="Q30" s="10" t="s">
        <v>36</v>
      </c>
    </row>
    <row r="31" customFormat="false" ht="27.75" hidden="false" customHeight="true" outlineLevel="0" collapsed="false">
      <c r="C31" s="7" t="n">
        <f aca="false">E31+G31+I31+K31+M31+O31</f>
        <v>0</v>
      </c>
      <c r="D31" s="7" t="n">
        <f aca="false">F31+H31+J31+L31+N31+P31</f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8"/>
      <c r="Q31" s="10" t="s">
        <v>37</v>
      </c>
    </row>
    <row r="32" customFormat="false" ht="27.75" hidden="false" customHeight="true" outlineLevel="0" collapsed="false">
      <c r="C32" s="7" t="n">
        <f aca="false">E32+G32+I32+K32+M32+O32</f>
        <v>0</v>
      </c>
      <c r="D32" s="7" t="n">
        <f aca="false">F32+H32+J32+L32+N32+P32</f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8"/>
      <c r="Q32" s="10" t="s">
        <v>38</v>
      </c>
    </row>
    <row r="33" customFormat="false" ht="27.75" hidden="false" customHeight="true" outlineLevel="0" collapsed="false">
      <c r="C33" s="7" t="n">
        <f aca="false">E33+G33+I33+K33+M33+O33</f>
        <v>0</v>
      </c>
      <c r="D33" s="7" t="n">
        <f aca="false">F33+H33+J33+L33+N33+P33</f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8"/>
      <c r="Q33" s="10" t="s">
        <v>39</v>
      </c>
    </row>
    <row r="34" customFormat="false" ht="27.75" hidden="false" customHeight="true" outlineLevel="0" collapsed="false">
      <c r="C34" s="7" t="n">
        <f aca="false">E34+G34+I34+K34+M34+O34</f>
        <v>0</v>
      </c>
      <c r="D34" s="7" t="n">
        <f aca="false">F34+H34+J34+L34+N34+P34</f>
        <v>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8"/>
      <c r="Q34" s="10" t="s">
        <v>40</v>
      </c>
    </row>
    <row r="35" customFormat="false" ht="27.75" hidden="false" customHeight="true" outlineLevel="0" collapsed="false">
      <c r="C35" s="7" t="n">
        <f aca="false">E35+G35+I35+K35+M35+O35</f>
        <v>0</v>
      </c>
      <c r="D35" s="7" t="n">
        <f aca="false">F35+H35+J35+L35+N35+P35</f>
        <v>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8"/>
      <c r="Q35" s="10" t="s">
        <v>41</v>
      </c>
    </row>
    <row r="36" customFormat="false" ht="27.75" hidden="false" customHeight="true" outlineLevel="0" collapsed="false">
      <c r="C36" s="7" t="n">
        <f aca="false">E36+G36+I36+K36+M36+O36</f>
        <v>0</v>
      </c>
      <c r="D36" s="7" t="n">
        <f aca="false">F36+H36+J36+L36+N36+P36</f>
        <v>0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8"/>
      <c r="Q36" s="10" t="s">
        <v>42</v>
      </c>
    </row>
    <row r="37" customFormat="false" ht="27.75" hidden="false" customHeight="true" outlineLevel="0" collapsed="false">
      <c r="C37" s="7" t="n">
        <f aca="false">E37+G37+I37+K37+M37+O37</f>
        <v>0</v>
      </c>
      <c r="D37" s="7" t="n">
        <f aca="false">F37+H37+J37+L37+N37+P37</f>
        <v>0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8"/>
      <c r="Q37" s="10" t="s">
        <v>43</v>
      </c>
    </row>
    <row r="38" customFormat="false" ht="27.75" hidden="false" customHeight="true" outlineLevel="0" collapsed="false">
      <c r="C38" s="7" t="n">
        <f aca="false">E38+G38+I38+K38+M38+O38</f>
        <v>0</v>
      </c>
      <c r="D38" s="7" t="n">
        <f aca="false">F38+H38+J38+L38+N38+P38</f>
        <v>0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8"/>
      <c r="Q38" s="10" t="s">
        <v>44</v>
      </c>
    </row>
    <row r="39" customFormat="false" ht="27.75" hidden="false" customHeight="true" outlineLevel="0" collapsed="false">
      <c r="C39" s="7" t="n">
        <f aca="false">E39+G39+I39+K39+M39+O39</f>
        <v>0</v>
      </c>
      <c r="D39" s="7" t="n">
        <f aca="false">F39+H39+J39+L39+N39+P39</f>
        <v>0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10" t="s">
        <v>45</v>
      </c>
    </row>
    <row r="40" customFormat="false" ht="27.75" hidden="false" customHeight="true" outlineLevel="0" collapsed="false">
      <c r="C40" s="7" t="n">
        <f aca="false">E40+G40+I40+K40+M40+O40</f>
        <v>0</v>
      </c>
      <c r="D40" s="7" t="n">
        <f aca="false">F40+H40+J40+L40+N40+P40</f>
        <v>0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10" t="s">
        <v>46</v>
      </c>
    </row>
    <row r="41" customFormat="false" ht="27.75" hidden="false" customHeight="true" outlineLevel="0" collapsed="false">
      <c r="C41" s="7" t="n">
        <f aca="false">E41+G41+I41+K41+M41+O41</f>
        <v>0</v>
      </c>
      <c r="D41" s="7" t="n">
        <f aca="false">F41+H41+J41+L41+N41+P41</f>
        <v>0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8"/>
      <c r="Q41" s="10" t="s">
        <v>47</v>
      </c>
    </row>
    <row r="42" customFormat="false" ht="27.75" hidden="false" customHeight="true" outlineLevel="0" collapsed="false">
      <c r="C42" s="7" t="n">
        <f aca="false">E42+G42+I42+K42+M42+O42</f>
        <v>0</v>
      </c>
      <c r="D42" s="7" t="n">
        <f aca="false">F42+H42+J42+L42+N42+P42</f>
        <v>0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8"/>
      <c r="Q42" s="10" t="s">
        <v>48</v>
      </c>
    </row>
    <row r="43" customFormat="false" ht="27.75" hidden="false" customHeight="true" outlineLevel="0" collapsed="false">
      <c r="C43" s="7" t="n">
        <f aca="false">E43+G43+I43+K43+M43+O43</f>
        <v>0</v>
      </c>
      <c r="D43" s="7" t="n">
        <f aca="false">F43+H43+J43+L43+N43+P43</f>
        <v>0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8"/>
      <c r="Q43" s="12" t="s">
        <v>49</v>
      </c>
    </row>
    <row r="44" customFormat="false" ht="27.75" hidden="false" customHeight="true" outlineLevel="0" collapsed="false">
      <c r="C44" s="7" t="n">
        <f aca="false">E44+G44+I44+K44+M44+O44</f>
        <v>0</v>
      </c>
      <c r="D44" s="7" t="n">
        <f aca="false">F44+H44+J44+L44+N44+P44</f>
        <v>0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8"/>
      <c r="Q44" s="12" t="s">
        <v>50</v>
      </c>
    </row>
    <row r="45" customFormat="false" ht="27.75" hidden="false" customHeight="true" outlineLevel="0" collapsed="false">
      <c r="C45" s="7" t="n">
        <f aca="false">E45+G45+I45+K45+M45+O45</f>
        <v>0</v>
      </c>
      <c r="D45" s="7" t="n">
        <f aca="false">F45+H45+J45+L45+N45+P45</f>
        <v>0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8"/>
      <c r="Q45" s="12" t="s">
        <v>51</v>
      </c>
    </row>
    <row r="46" customFormat="false" ht="27.75" hidden="false" customHeight="true" outlineLevel="0" collapsed="false">
      <c r="C46" s="7" t="n">
        <f aca="false">E46+G46+I46+K46+M46+O46</f>
        <v>0</v>
      </c>
      <c r="D46" s="7" t="n">
        <f aca="false">F46+H46+J46+L46+N46+P46</f>
        <v>0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8"/>
      <c r="Q46" s="12" t="s">
        <v>52</v>
      </c>
    </row>
    <row r="47" customFormat="false" ht="27.75" hidden="false" customHeight="true" outlineLevel="0" collapsed="false">
      <c r="C47" s="7" t="n">
        <f aca="false">E47+G47+I47+K47+M47+O47</f>
        <v>0</v>
      </c>
      <c r="D47" s="7" t="n">
        <f aca="false">F47+H47+J47+L47+N47+P47</f>
        <v>0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8"/>
      <c r="Q47" s="12" t="s">
        <v>53</v>
      </c>
    </row>
    <row r="48" customFormat="false" ht="27.75" hidden="false" customHeight="true" outlineLevel="0" collapsed="false">
      <c r="C48" s="7" t="n">
        <f aca="false">E48+G48+I48+K48+M48+O48</f>
        <v>0</v>
      </c>
      <c r="D48" s="7" t="n">
        <f aca="false">F48+H48+J48+L48+N48+P48</f>
        <v>0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8"/>
      <c r="Q48" s="12" t="s">
        <v>54</v>
      </c>
    </row>
    <row r="49" customFormat="false" ht="27.75" hidden="false" customHeight="true" outlineLevel="0" collapsed="false">
      <c r="C49" s="7" t="n">
        <f aca="false">E49+G49+I49+K49+M49+O49</f>
        <v>0</v>
      </c>
      <c r="D49" s="7" t="n">
        <f aca="false">F49+H49+J49+L49+N49+P49</f>
        <v>0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8"/>
      <c r="Q49" s="12" t="s">
        <v>55</v>
      </c>
    </row>
    <row r="50" customFormat="false" ht="27.75" hidden="false" customHeight="true" outlineLevel="0" collapsed="false">
      <c r="C50" s="7" t="n">
        <f aca="false">E50+G50+I50+K50+M50+O50</f>
        <v>0</v>
      </c>
      <c r="D50" s="7" t="n">
        <f aca="false">F50+H50+J50+L50+N50+P50</f>
        <v>0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8"/>
      <c r="Q50" s="12" t="s">
        <v>56</v>
      </c>
    </row>
    <row r="51" customFormat="false" ht="27.75" hidden="false" customHeight="true" outlineLevel="0" collapsed="false">
      <c r="C51" s="7" t="n">
        <f aca="false">E51+G51+I51+K51+M51+O51</f>
        <v>0</v>
      </c>
      <c r="D51" s="7" t="n">
        <f aca="false">F51+H51+J51+L51+N51+P51</f>
        <v>0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8"/>
      <c r="Q51" s="12" t="s">
        <v>57</v>
      </c>
    </row>
    <row r="52" customFormat="false" ht="27.75" hidden="false" customHeight="true" outlineLevel="0" collapsed="false">
      <c r="C52" s="7" t="n">
        <f aca="false">E52+G52+I52+K52+M52+O52</f>
        <v>0</v>
      </c>
      <c r="D52" s="7" t="n">
        <f aca="false">F52+H52+J52+L52+N52+P52</f>
        <v>0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8"/>
      <c r="Q52" s="12" t="s">
        <v>58</v>
      </c>
    </row>
    <row r="53" customFormat="false" ht="27.75" hidden="false" customHeight="true" outlineLevel="0" collapsed="false">
      <c r="C53" s="7" t="n">
        <f aca="false">E53+G53+I53+K53+M53+O53</f>
        <v>0</v>
      </c>
      <c r="D53" s="7" t="n">
        <f aca="false">F53+H53+J53+L53+N53+P53</f>
        <v>0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8"/>
      <c r="Q53" s="12" t="s">
        <v>59</v>
      </c>
    </row>
    <row r="54" customFormat="false" ht="27.75" hidden="false" customHeight="true" outlineLevel="0" collapsed="false">
      <c r="C54" s="7" t="n">
        <f aca="false">E54+G54+I54+K54+M54+O54</f>
        <v>0</v>
      </c>
      <c r="D54" s="7" t="n">
        <f aca="false">F54+H54+J54+L54+N54+P54</f>
        <v>0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8"/>
      <c r="Q54" s="12" t="s">
        <v>60</v>
      </c>
    </row>
    <row r="55" customFormat="false" ht="27.75" hidden="false" customHeight="true" outlineLevel="0" collapsed="false">
      <c r="C55" s="7" t="n">
        <f aca="false">E55+G55+I55+K55+M55+O55</f>
        <v>0</v>
      </c>
      <c r="D55" s="7" t="n">
        <f aca="false">F55+H55+J55+L55+N55+P55</f>
        <v>0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8"/>
      <c r="Q55" s="12" t="s">
        <v>61</v>
      </c>
    </row>
    <row r="56" customFormat="false" ht="27.75" hidden="false" customHeight="true" outlineLevel="0" collapsed="false">
      <c r="C56" s="7" t="n">
        <f aca="false">E56+G56+I56+K56+M56+O56</f>
        <v>0</v>
      </c>
      <c r="D56" s="7" t="n">
        <f aca="false">F56+H56+J56+L56+N56+P56</f>
        <v>0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8"/>
      <c r="Q56" s="12" t="s">
        <v>62</v>
      </c>
    </row>
    <row r="57" customFormat="false" ht="27.75" hidden="false" customHeight="true" outlineLevel="0" collapsed="false">
      <c r="C57" s="7" t="n">
        <f aca="false">E57+G57+I57+K57+M57+O57</f>
        <v>0</v>
      </c>
      <c r="D57" s="7" t="n">
        <f aca="false">F57+H57+J57+L57+N57+P57</f>
        <v>0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8"/>
      <c r="Q57" s="12" t="s">
        <v>63</v>
      </c>
    </row>
    <row r="58" customFormat="false" ht="27.75" hidden="false" customHeight="true" outlineLevel="0" collapsed="false">
      <c r="C58" s="7" t="n">
        <f aca="false">E58+G58+I58+K58+M58+O58</f>
        <v>0</v>
      </c>
      <c r="D58" s="7" t="n">
        <f aca="false">F58+H58+J58+L58+N58+P58</f>
        <v>0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8"/>
      <c r="Q58" s="12" t="s">
        <v>64</v>
      </c>
    </row>
    <row r="59" customFormat="false" ht="27.75" hidden="false" customHeight="true" outlineLevel="0" collapsed="false">
      <c r="C59" s="7" t="n">
        <f aca="false">E59+G59+I59+K59+M59+O59</f>
        <v>0</v>
      </c>
      <c r="D59" s="7" t="n">
        <f aca="false">F59+H59+J59+L59+N59+P59</f>
        <v>0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8"/>
      <c r="Q59" s="13" t="s">
        <v>65</v>
      </c>
    </row>
    <row r="60" customFormat="false" ht="27.75" hidden="false" customHeight="true" outlineLevel="0" collapsed="false">
      <c r="C60" s="7" t="n">
        <f aca="false">E60+G60+I60+K60+M60+O60</f>
        <v>0</v>
      </c>
      <c r="D60" s="7" t="n">
        <f aca="false">F60+H60+J60+L60+N60+P60</f>
        <v>0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8"/>
      <c r="Q60" s="13" t="s">
        <v>66</v>
      </c>
    </row>
    <row r="61" customFormat="false" ht="27.75" hidden="false" customHeight="true" outlineLevel="0" collapsed="false">
      <c r="C61" s="7" t="n">
        <f aca="false">E61+G61+I61+K61+M61+O61</f>
        <v>0</v>
      </c>
      <c r="D61" s="7" t="n">
        <f aca="false">F61+H61+J61+L61+N61+P61</f>
        <v>0</v>
      </c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8"/>
      <c r="Q61" s="13" t="s">
        <v>67</v>
      </c>
    </row>
    <row r="62" customFormat="false" ht="27.75" hidden="false" customHeight="true" outlineLevel="0" collapsed="false">
      <c r="C62" s="7" t="n">
        <f aca="false">E62+G62+I62+K62+M62+O62</f>
        <v>0</v>
      </c>
      <c r="D62" s="7" t="n">
        <f aca="false">F62+H62+J62+L62+N62+P62</f>
        <v>0</v>
      </c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8"/>
      <c r="Q62" s="13" t="s">
        <v>68</v>
      </c>
    </row>
    <row r="63" customFormat="false" ht="27.75" hidden="false" customHeight="true" outlineLevel="0" collapsed="false">
      <c r="C63" s="7" t="n">
        <f aca="false">E63+G63+I63+K63+M63+O63</f>
        <v>0</v>
      </c>
      <c r="D63" s="7" t="n">
        <f aca="false">F63+H63+J63+L63+N63+P63</f>
        <v>0</v>
      </c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8"/>
      <c r="Q63" s="13" t="s">
        <v>69</v>
      </c>
    </row>
    <row r="64" customFormat="false" ht="27.75" hidden="false" customHeight="true" outlineLevel="0" collapsed="false">
      <c r="C64" s="7" t="n">
        <f aca="false">E64+G64+I64+K64+M64+O64</f>
        <v>0</v>
      </c>
      <c r="D64" s="7" t="n">
        <f aca="false">F64+H64+J64+L64+N64+P64</f>
        <v>0</v>
      </c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8"/>
      <c r="Q64" s="13" t="s">
        <v>70</v>
      </c>
    </row>
    <row r="65" customFormat="false" ht="27.75" hidden="false" customHeight="true" outlineLevel="0" collapsed="false">
      <c r="C65" s="7" t="n">
        <f aca="false">E65+G65+I65+K65+M65+O65</f>
        <v>0</v>
      </c>
      <c r="D65" s="7" t="n">
        <f aca="false">F65+H65+J65+L65+N65+P65</f>
        <v>0</v>
      </c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8"/>
      <c r="Q65" s="13" t="s">
        <v>71</v>
      </c>
    </row>
    <row r="66" customFormat="false" ht="27.75" hidden="false" customHeight="true" outlineLevel="0" collapsed="false">
      <c r="C66" s="7" t="n">
        <f aca="false">E66+G66+I66+K66+M66+O66</f>
        <v>0</v>
      </c>
      <c r="D66" s="7" t="n">
        <f aca="false">F66+H66+J66+L66+N66+P66</f>
        <v>0</v>
      </c>
      <c r="E66" s="8" t="n">
        <f aca="false">SUM(E8:E65)</f>
        <v>0</v>
      </c>
      <c r="F66" s="8" t="n">
        <f aca="false">SUM(F8:F65)</f>
        <v>0</v>
      </c>
      <c r="G66" s="8" t="n">
        <f aca="false">SUM(G8:G65)</f>
        <v>0</v>
      </c>
      <c r="H66" s="8" t="n">
        <f aca="false">SUM(H8:H65)</f>
        <v>0</v>
      </c>
      <c r="I66" s="8" t="n">
        <f aca="false">SUM(I8:I65)</f>
        <v>0</v>
      </c>
      <c r="J66" s="8" t="n">
        <f aca="false">SUM(J8:J65)</f>
        <v>0</v>
      </c>
      <c r="K66" s="8" t="n">
        <f aca="false">SUM(K8:K65)</f>
        <v>0</v>
      </c>
      <c r="L66" s="8" t="n">
        <f aca="false">SUM(L8:L65)</f>
        <v>0</v>
      </c>
      <c r="M66" s="8" t="n">
        <f aca="false">SUM(M8:M65)</f>
        <v>0</v>
      </c>
      <c r="N66" s="8" t="n">
        <f aca="false">SUM(N8:N65)</f>
        <v>0</v>
      </c>
      <c r="O66" s="8" t="n">
        <f aca="false">SUM(O8:O65)</f>
        <v>0</v>
      </c>
      <c r="P66" s="8" t="n">
        <f aca="false">SUM(P8:P65)</f>
        <v>0</v>
      </c>
      <c r="Q66" s="14" t="s">
        <v>72</v>
      </c>
    </row>
  </sheetData>
  <mergeCells count="9">
    <mergeCell ref="C4:Q4"/>
    <mergeCell ref="C6:D6"/>
    <mergeCell ref="E6:F6"/>
    <mergeCell ref="G6:H6"/>
    <mergeCell ref="I6:J6"/>
    <mergeCell ref="K6:L6"/>
    <mergeCell ref="M6:N6"/>
    <mergeCell ref="O6:P6"/>
    <mergeCell ref="Q6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20.25" zeroHeight="false" outlineLevelRow="0" outlineLevelCol="0"/>
  <cols>
    <col collapsed="false" customWidth="true" hidden="false" outlineLevel="0" max="3" min="3" style="0" width="14.62"/>
    <col collapsed="false" customWidth="true" hidden="false" outlineLevel="0" max="7" min="4" style="0" width="14.99"/>
    <col collapsed="false" customWidth="true" hidden="false" outlineLevel="0" max="8" min="8" style="0" width="17.61"/>
    <col collapsed="false" customWidth="true" hidden="false" outlineLevel="0" max="19" min="9" style="0" width="14.99"/>
    <col collapsed="false" customWidth="true" hidden="false" outlineLevel="0" max="20" min="20" style="0" width="20.99"/>
  </cols>
  <sheetData>
    <row r="2" customFormat="false" ht="21" hidden="false" customHeight="false" outlineLevel="0" collapsed="false"/>
    <row r="3" customFormat="false" ht="24" hidden="false" customHeight="false" outlineLevel="0" collapsed="false">
      <c r="C3" s="15" t="s">
        <v>73</v>
      </c>
      <c r="D3" s="15"/>
      <c r="E3" s="15"/>
      <c r="F3" s="15"/>
      <c r="G3" s="15"/>
      <c r="H3" s="15"/>
      <c r="I3" s="16" t="s">
        <v>74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</row>
    <row r="4" customFormat="false" ht="24" hidden="false" customHeight="true" outlineLevel="0" collapsed="false">
      <c r="C4" s="17" t="s">
        <v>10</v>
      </c>
      <c r="D4" s="17" t="s">
        <v>75</v>
      </c>
      <c r="E4" s="17" t="s">
        <v>76</v>
      </c>
      <c r="F4" s="18" t="s">
        <v>77</v>
      </c>
      <c r="G4" s="19" t="s">
        <v>78</v>
      </c>
      <c r="H4" s="19" t="s">
        <v>79</v>
      </c>
      <c r="I4" s="19" t="s">
        <v>80</v>
      </c>
      <c r="J4" s="19" t="s">
        <v>81</v>
      </c>
      <c r="K4" s="19" t="s">
        <v>82</v>
      </c>
      <c r="L4" s="19" t="s">
        <v>83</v>
      </c>
      <c r="M4" s="19"/>
      <c r="N4" s="20" t="s">
        <v>84</v>
      </c>
      <c r="O4" s="20"/>
      <c r="P4" s="19" t="s">
        <v>85</v>
      </c>
      <c r="Q4" s="19"/>
      <c r="R4" s="19" t="s">
        <v>86</v>
      </c>
      <c r="S4" s="19"/>
      <c r="T4" s="21" t="s">
        <v>9</v>
      </c>
    </row>
    <row r="5" customFormat="false" ht="24" hidden="false" customHeight="false" outlineLevel="0" collapsed="false">
      <c r="C5" s="17"/>
      <c r="D5" s="17"/>
      <c r="E5" s="22" t="s">
        <v>87</v>
      </c>
      <c r="F5" s="18"/>
      <c r="G5" s="19"/>
      <c r="H5" s="19"/>
      <c r="I5" s="19"/>
      <c r="J5" s="19"/>
      <c r="K5" s="19"/>
      <c r="L5" s="23" t="s">
        <v>88</v>
      </c>
      <c r="M5" s="24" t="s">
        <v>89</v>
      </c>
      <c r="N5" s="23" t="s">
        <v>90</v>
      </c>
      <c r="O5" s="24" t="s">
        <v>91</v>
      </c>
      <c r="P5" s="23" t="s">
        <v>88</v>
      </c>
      <c r="Q5" s="24" t="s">
        <v>92</v>
      </c>
      <c r="R5" s="23" t="s">
        <v>88</v>
      </c>
      <c r="S5" s="24" t="s">
        <v>93</v>
      </c>
      <c r="T5" s="21"/>
    </row>
    <row r="6" customFormat="false" ht="24" hidden="false" customHeight="false" outlineLevel="0" collapsed="false">
      <c r="C6" s="25" t="n">
        <f aca="false">SUM(D6:S6)</f>
        <v>0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6"/>
    </row>
    <row r="7" customFormat="false" ht="24" hidden="false" customHeight="false" outlineLevel="0" collapsed="false">
      <c r="C7" s="25" t="n">
        <f aca="false">SUM(D7:S7)</f>
        <v>0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6"/>
    </row>
    <row r="8" customFormat="false" ht="24" hidden="false" customHeight="false" outlineLevel="0" collapsed="false">
      <c r="C8" s="25" t="n">
        <f aca="false">SUM(D8:S8)</f>
        <v>0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6"/>
    </row>
    <row r="9" customFormat="false" ht="24" hidden="false" customHeight="false" outlineLevel="0" collapsed="false">
      <c r="C9" s="25" t="n">
        <f aca="false">SUM(D9:S9)</f>
        <v>0</v>
      </c>
      <c r="D9" s="28"/>
      <c r="E9" s="28"/>
      <c r="F9" s="29"/>
      <c r="G9" s="29"/>
      <c r="H9" s="29"/>
      <c r="I9" s="30"/>
      <c r="J9" s="29"/>
      <c r="K9" s="29"/>
      <c r="L9" s="29"/>
      <c r="M9" s="29"/>
      <c r="N9" s="29"/>
      <c r="O9" s="29"/>
      <c r="P9" s="29"/>
      <c r="Q9" s="25"/>
      <c r="R9" s="25"/>
      <c r="S9" s="29"/>
      <c r="T9" s="29"/>
    </row>
    <row r="10" customFormat="false" ht="24" hidden="false" customHeight="false" outlineLevel="0" collapsed="false">
      <c r="C10" s="25" t="n">
        <f aca="false">SUM(D10:S10)</f>
        <v>0</v>
      </c>
      <c r="D10" s="28"/>
      <c r="E10" s="28"/>
      <c r="F10" s="29"/>
      <c r="G10" s="29"/>
      <c r="H10" s="29"/>
      <c r="I10" s="30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</row>
    <row r="11" customFormat="false" ht="24" hidden="false" customHeight="false" outlineLevel="0" collapsed="false">
      <c r="C11" s="25" t="n">
        <f aca="false">SUM(D11:S11)</f>
        <v>0</v>
      </c>
      <c r="D11" s="28"/>
      <c r="E11" s="28"/>
      <c r="F11" s="29"/>
      <c r="G11" s="29"/>
      <c r="H11" s="29"/>
      <c r="I11" s="30"/>
      <c r="J11" s="29"/>
      <c r="K11" s="29"/>
      <c r="L11" s="29"/>
      <c r="M11" s="29"/>
      <c r="N11" s="30"/>
      <c r="O11" s="28"/>
      <c r="P11" s="28"/>
      <c r="Q11" s="25"/>
      <c r="R11" s="25"/>
      <c r="S11" s="29"/>
      <c r="T11" s="29"/>
    </row>
    <row r="12" customFormat="false" ht="24" hidden="false" customHeight="false" outlineLevel="0" collapsed="false">
      <c r="C12" s="25" t="n">
        <f aca="false">SUM(D12:S12)</f>
        <v>0</v>
      </c>
      <c r="D12" s="28"/>
      <c r="E12" s="28"/>
      <c r="F12" s="29"/>
      <c r="G12" s="29"/>
      <c r="H12" s="29"/>
      <c r="I12" s="30"/>
      <c r="J12" s="29"/>
      <c r="K12" s="29"/>
      <c r="L12" s="31"/>
      <c r="M12" s="32"/>
      <c r="N12" s="32"/>
      <c r="O12" s="32"/>
      <c r="P12" s="33"/>
      <c r="Q12" s="28"/>
      <c r="R12" s="28"/>
      <c r="S12" s="29"/>
      <c r="T12" s="29"/>
    </row>
    <row r="13" customFormat="false" ht="24" hidden="false" customHeight="false" outlineLevel="0" collapsed="false">
      <c r="C13" s="34" t="n">
        <f aca="false">SUM(C6:C12)</f>
        <v>0</v>
      </c>
      <c r="D13" s="34" t="n">
        <f aca="false">SUM(D6:D12)</f>
        <v>0</v>
      </c>
      <c r="E13" s="34" t="n">
        <f aca="false">SUM(E6:E12)</f>
        <v>0</v>
      </c>
      <c r="F13" s="34" t="n">
        <f aca="false">SUM(F6:F12)</f>
        <v>0</v>
      </c>
      <c r="G13" s="34"/>
      <c r="H13" s="34" t="n">
        <f aca="false">SUM(H6:H12)</f>
        <v>0</v>
      </c>
      <c r="I13" s="34" t="n">
        <f aca="false">SUM(I6:I12)</f>
        <v>0</v>
      </c>
      <c r="J13" s="34" t="n">
        <f aca="false">SUM(J6:J12)</f>
        <v>0</v>
      </c>
      <c r="K13" s="34" t="n">
        <f aca="false">SUM(K6:K12)</f>
        <v>0</v>
      </c>
      <c r="L13" s="34"/>
      <c r="M13" s="34" t="n">
        <f aca="false">SUM(M6:M12)</f>
        <v>0</v>
      </c>
      <c r="N13" s="34" t="n">
        <f aca="false">SUM(N6:N12)</f>
        <v>0</v>
      </c>
      <c r="O13" s="34" t="n">
        <f aca="false">SUM(O6:O12)</f>
        <v>0</v>
      </c>
      <c r="P13" s="34"/>
      <c r="Q13" s="34" t="n">
        <f aca="false">SUM(Q6:Q12)</f>
        <v>0</v>
      </c>
      <c r="R13" s="34"/>
      <c r="S13" s="34" t="n">
        <f aca="false">SUM(S6:S12)</f>
        <v>0</v>
      </c>
      <c r="T13" s="35" t="s">
        <v>10</v>
      </c>
    </row>
    <row r="14" customFormat="false" ht="21" hidden="false" customHeight="false" outlineLevel="0" collapsed="false"/>
  </sheetData>
  <mergeCells count="15">
    <mergeCell ref="C3:H3"/>
    <mergeCell ref="I3:T3"/>
    <mergeCell ref="C4:C5"/>
    <mergeCell ref="D4:D5"/>
    <mergeCell ref="F4:F5"/>
    <mergeCell ref="G4:G5"/>
    <mergeCell ref="H4:H5"/>
    <mergeCell ref="I4:I5"/>
    <mergeCell ref="J4:J5"/>
    <mergeCell ref="K4:K5"/>
    <mergeCell ref="L4:M4"/>
    <mergeCell ref="N4:O4"/>
    <mergeCell ref="P4:Q4"/>
    <mergeCell ref="R4:S4"/>
    <mergeCell ref="T4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9921875" defaultRowHeight="20.25" zeroHeight="false" outlineLevelRow="0" outlineLevelCol="0"/>
  <cols>
    <col collapsed="false" customWidth="false" hidden="false" outlineLevel="0" max="4" min="1" style="36" width="7.99"/>
    <col collapsed="false" customWidth="true" hidden="false" outlineLevel="0" max="6" min="5" style="36" width="13.49"/>
    <col collapsed="false" customWidth="true" hidden="false" outlineLevel="0" max="7" min="7" style="36" width="16.37"/>
    <col collapsed="false" customWidth="true" hidden="false" outlineLevel="0" max="8" min="8" style="36" width="20.87"/>
    <col collapsed="false" customWidth="true" hidden="false" outlineLevel="0" max="9" min="9" style="36" width="15.11"/>
    <col collapsed="false" customWidth="true" hidden="false" outlineLevel="0" max="10" min="10" style="36" width="7.75"/>
    <col collapsed="false" customWidth="true" hidden="false" outlineLevel="0" max="11" min="11" style="36" width="6.87"/>
    <col collapsed="false" customWidth="true" hidden="false" outlineLevel="0" max="12" min="12" style="36" width="12.49"/>
    <col collapsed="false" customWidth="true" hidden="false" outlineLevel="0" max="13" min="13" style="36" width="14.11"/>
    <col collapsed="false" customWidth="true" hidden="false" outlineLevel="0" max="14" min="14" style="36" width="15.25"/>
    <col collapsed="false" customWidth="true" hidden="false" outlineLevel="0" max="15" min="15" style="36" width="4.25"/>
    <col collapsed="false" customWidth="false" hidden="false" outlineLevel="0" max="257" min="16" style="36" width="7.99"/>
  </cols>
  <sheetData>
    <row r="5" customFormat="false" ht="36.75" hidden="false" customHeight="false" outlineLevel="0" collapsed="false">
      <c r="E5" s="37" t="s">
        <v>94</v>
      </c>
      <c r="F5" s="37"/>
      <c r="G5" s="37"/>
      <c r="H5" s="38" t="s">
        <v>95</v>
      </c>
      <c r="I5" s="38"/>
      <c r="J5" s="38"/>
      <c r="K5" s="39"/>
      <c r="L5" s="38" t="s">
        <v>96</v>
      </c>
      <c r="M5" s="38"/>
      <c r="N5" s="38"/>
      <c r="O5" s="38"/>
    </row>
    <row r="6" customFormat="false" ht="27" hidden="false" customHeight="true" outlineLevel="0" collapsed="false">
      <c r="D6" s="40"/>
      <c r="E6" s="41" t="s">
        <v>97</v>
      </c>
      <c r="F6" s="42" t="s">
        <v>10</v>
      </c>
      <c r="G6" s="42" t="s">
        <v>98</v>
      </c>
      <c r="H6" s="43" t="s">
        <v>99</v>
      </c>
      <c r="I6" s="43"/>
      <c r="J6" s="44" t="s">
        <v>100</v>
      </c>
      <c r="K6" s="44"/>
      <c r="L6" s="45" t="s">
        <v>101</v>
      </c>
      <c r="M6" s="45"/>
      <c r="N6" s="45"/>
      <c r="O6" s="46" t="s">
        <v>102</v>
      </c>
    </row>
    <row r="7" customFormat="false" ht="27" hidden="false" customHeight="false" outlineLevel="0" collapsed="false">
      <c r="D7" s="40"/>
      <c r="E7" s="47" t="s">
        <v>103</v>
      </c>
      <c r="F7" s="42"/>
      <c r="G7" s="42"/>
      <c r="H7" s="43" t="s">
        <v>104</v>
      </c>
      <c r="I7" s="42" t="s">
        <v>105</v>
      </c>
      <c r="J7" s="48" t="s">
        <v>106</v>
      </c>
      <c r="K7" s="47" t="s">
        <v>107</v>
      </c>
      <c r="L7" s="42" t="s">
        <v>108</v>
      </c>
      <c r="M7" s="42" t="s">
        <v>109</v>
      </c>
      <c r="N7" s="42" t="s">
        <v>110</v>
      </c>
      <c r="O7" s="46"/>
    </row>
    <row r="8" customFormat="false" ht="27" hidden="false" customHeight="false" outlineLevel="0" collapsed="false">
      <c r="E8" s="49"/>
      <c r="F8" s="50"/>
      <c r="G8" s="50"/>
      <c r="H8" s="50"/>
      <c r="I8" s="50"/>
      <c r="J8" s="51"/>
      <c r="K8" s="52"/>
      <c r="L8" s="52"/>
      <c r="M8" s="52"/>
      <c r="N8" s="52"/>
      <c r="O8" s="53"/>
      <c r="P8" s="54"/>
    </row>
    <row r="9" customFormat="false" ht="27" hidden="false" customHeight="false" outlineLevel="0" collapsed="false">
      <c r="E9" s="49"/>
      <c r="F9" s="50"/>
      <c r="G9" s="50"/>
      <c r="H9" s="50"/>
      <c r="I9" s="50"/>
      <c r="J9" s="51"/>
      <c r="K9" s="52"/>
      <c r="L9" s="52"/>
      <c r="M9" s="52"/>
      <c r="N9" s="52"/>
      <c r="O9" s="53"/>
      <c r="P9" s="54"/>
    </row>
    <row r="10" customFormat="false" ht="27" hidden="false" customHeight="false" outlineLevel="0" collapsed="false">
      <c r="E10" s="49"/>
      <c r="F10" s="50"/>
      <c r="G10" s="50"/>
      <c r="H10" s="50"/>
      <c r="I10" s="50"/>
      <c r="J10" s="51"/>
      <c r="K10" s="52"/>
      <c r="L10" s="52"/>
      <c r="M10" s="52"/>
      <c r="N10" s="52"/>
      <c r="O10" s="53"/>
      <c r="P10" s="54"/>
    </row>
    <row r="11" customFormat="false" ht="27" hidden="false" customHeight="false" outlineLevel="0" collapsed="false">
      <c r="E11" s="49"/>
      <c r="F11" s="50"/>
      <c r="G11" s="50"/>
      <c r="H11" s="50"/>
      <c r="I11" s="50"/>
      <c r="J11" s="51"/>
      <c r="K11" s="52"/>
      <c r="L11" s="52"/>
      <c r="M11" s="52"/>
      <c r="N11" s="52"/>
      <c r="O11" s="53"/>
      <c r="P11" s="54"/>
    </row>
    <row r="12" customFormat="false" ht="27" hidden="false" customHeight="false" outlineLevel="0" collapsed="false">
      <c r="E12" s="49"/>
      <c r="F12" s="50"/>
      <c r="G12" s="50"/>
      <c r="H12" s="50"/>
      <c r="I12" s="50"/>
      <c r="J12" s="51"/>
      <c r="K12" s="52"/>
      <c r="L12" s="52"/>
      <c r="M12" s="52"/>
      <c r="N12" s="52"/>
      <c r="O12" s="53"/>
      <c r="P12" s="54"/>
    </row>
    <row r="13" customFormat="false" ht="27" hidden="false" customHeight="false" outlineLevel="0" collapsed="false">
      <c r="E13" s="49"/>
      <c r="F13" s="50"/>
      <c r="G13" s="50"/>
      <c r="H13" s="50"/>
      <c r="I13" s="50"/>
      <c r="J13" s="51"/>
      <c r="K13" s="52"/>
      <c r="L13" s="52"/>
      <c r="M13" s="52"/>
      <c r="N13" s="52"/>
      <c r="O13" s="53"/>
      <c r="P13" s="54"/>
    </row>
    <row r="14" customFormat="false" ht="27" hidden="false" customHeight="false" outlineLevel="0" collapsed="false">
      <c r="E14" s="49"/>
      <c r="F14" s="50"/>
      <c r="G14" s="50"/>
      <c r="H14" s="50"/>
      <c r="I14" s="50"/>
      <c r="J14" s="51"/>
      <c r="K14" s="52"/>
      <c r="L14" s="52"/>
      <c r="M14" s="52"/>
      <c r="N14" s="52"/>
      <c r="O14" s="53"/>
      <c r="P14" s="54"/>
    </row>
    <row r="15" customFormat="false" ht="27" hidden="false" customHeight="false" outlineLevel="0" collapsed="false">
      <c r="E15" s="49"/>
      <c r="F15" s="50"/>
      <c r="G15" s="50"/>
      <c r="H15" s="50"/>
      <c r="I15" s="50"/>
      <c r="J15" s="51"/>
      <c r="K15" s="52"/>
      <c r="L15" s="52"/>
      <c r="M15" s="52"/>
      <c r="N15" s="52"/>
      <c r="O15" s="53"/>
      <c r="P15" s="54"/>
    </row>
    <row r="16" customFormat="false" ht="27" hidden="false" customHeight="false" outlineLevel="0" collapsed="false">
      <c r="E16" s="49"/>
      <c r="F16" s="50"/>
      <c r="G16" s="50"/>
      <c r="H16" s="50"/>
      <c r="I16" s="50"/>
      <c r="J16" s="51"/>
      <c r="K16" s="52"/>
      <c r="L16" s="52"/>
      <c r="M16" s="52"/>
      <c r="N16" s="52"/>
      <c r="O16" s="53"/>
      <c r="P16" s="54"/>
    </row>
    <row r="17" customFormat="false" ht="27" hidden="false" customHeight="false" outlineLevel="0" collapsed="false">
      <c r="E17" s="49"/>
      <c r="F17" s="50"/>
      <c r="G17" s="50"/>
      <c r="H17" s="50"/>
      <c r="I17" s="50"/>
      <c r="J17" s="51"/>
      <c r="K17" s="52"/>
      <c r="L17" s="52"/>
      <c r="M17" s="52"/>
      <c r="N17" s="52"/>
      <c r="O17" s="53"/>
      <c r="P17" s="54"/>
    </row>
    <row r="18" customFormat="false" ht="27" hidden="false" customHeight="false" outlineLevel="0" collapsed="false">
      <c r="E18" s="49"/>
      <c r="F18" s="50"/>
      <c r="G18" s="50"/>
      <c r="H18" s="50"/>
      <c r="I18" s="50"/>
      <c r="J18" s="51"/>
      <c r="K18" s="52"/>
      <c r="L18" s="52"/>
      <c r="M18" s="52"/>
      <c r="N18" s="52"/>
      <c r="O18" s="53"/>
      <c r="P18" s="54"/>
    </row>
    <row r="19" customFormat="false" ht="27" hidden="false" customHeight="false" outlineLevel="0" collapsed="false">
      <c r="E19" s="49"/>
      <c r="F19" s="50"/>
      <c r="G19" s="50"/>
      <c r="H19" s="50"/>
      <c r="I19" s="50"/>
      <c r="J19" s="51"/>
      <c r="K19" s="52"/>
      <c r="L19" s="52"/>
      <c r="M19" s="52"/>
      <c r="N19" s="52"/>
      <c r="O19" s="53"/>
      <c r="P19" s="54"/>
    </row>
    <row r="20" customFormat="false" ht="27" hidden="false" customHeight="false" outlineLevel="0" collapsed="false">
      <c r="E20" s="49"/>
      <c r="F20" s="50"/>
      <c r="G20" s="50"/>
      <c r="H20" s="50"/>
      <c r="I20" s="50"/>
      <c r="J20" s="51"/>
      <c r="K20" s="52"/>
      <c r="L20" s="52"/>
      <c r="M20" s="52"/>
      <c r="N20" s="52"/>
      <c r="O20" s="53"/>
      <c r="P20" s="54"/>
    </row>
    <row r="21" customFormat="false" ht="27" hidden="false" customHeight="false" outlineLevel="0" collapsed="false">
      <c r="E21" s="49"/>
      <c r="F21" s="50"/>
      <c r="G21" s="50"/>
      <c r="H21" s="50"/>
      <c r="I21" s="50"/>
      <c r="J21" s="51"/>
      <c r="K21" s="52"/>
      <c r="L21" s="52"/>
      <c r="M21" s="52"/>
      <c r="N21" s="52"/>
      <c r="O21" s="53"/>
      <c r="P21" s="54"/>
    </row>
    <row r="22" customFormat="false" ht="27" hidden="false" customHeight="false" outlineLevel="0" collapsed="false">
      <c r="E22" s="49"/>
      <c r="F22" s="50"/>
      <c r="G22" s="50"/>
      <c r="H22" s="50"/>
      <c r="I22" s="50"/>
      <c r="J22" s="51"/>
      <c r="K22" s="52"/>
      <c r="L22" s="52"/>
      <c r="M22" s="52"/>
      <c r="N22" s="52"/>
      <c r="O22" s="53"/>
      <c r="P22" s="54"/>
    </row>
    <row r="23" customFormat="false" ht="27" hidden="false" customHeight="false" outlineLevel="0" collapsed="false">
      <c r="E23" s="49"/>
      <c r="F23" s="50"/>
      <c r="G23" s="50"/>
      <c r="H23" s="50"/>
      <c r="I23" s="50"/>
      <c r="J23" s="51"/>
      <c r="K23" s="52"/>
      <c r="L23" s="52"/>
      <c r="M23" s="52"/>
      <c r="N23" s="52"/>
      <c r="O23" s="53"/>
      <c r="P23" s="54"/>
    </row>
    <row r="24" customFormat="false" ht="27" hidden="false" customHeight="false" outlineLevel="0" collapsed="false">
      <c r="E24" s="49"/>
      <c r="F24" s="50"/>
      <c r="G24" s="50"/>
      <c r="H24" s="50"/>
      <c r="I24" s="50"/>
      <c r="J24" s="51"/>
      <c r="K24" s="52"/>
      <c r="L24" s="52"/>
      <c r="M24" s="52"/>
      <c r="N24" s="52"/>
      <c r="O24" s="53"/>
      <c r="P24" s="54"/>
    </row>
    <row r="25" customFormat="false" ht="27" hidden="false" customHeight="false" outlineLevel="0" collapsed="false">
      <c r="E25" s="49"/>
      <c r="F25" s="50"/>
      <c r="G25" s="50"/>
      <c r="H25" s="50"/>
      <c r="I25" s="50"/>
      <c r="J25" s="51"/>
      <c r="K25" s="52"/>
      <c r="L25" s="52"/>
      <c r="M25" s="52"/>
      <c r="N25" s="52"/>
      <c r="O25" s="53"/>
      <c r="P25" s="54"/>
    </row>
    <row r="26" customFormat="false" ht="27" hidden="false" customHeight="false" outlineLevel="0" collapsed="false">
      <c r="E26" s="49"/>
      <c r="F26" s="50"/>
      <c r="G26" s="55"/>
      <c r="H26" s="50"/>
      <c r="I26" s="50"/>
      <c r="J26" s="51"/>
      <c r="K26" s="52"/>
      <c r="L26" s="52"/>
      <c r="M26" s="52"/>
      <c r="N26" s="52"/>
      <c r="O26" s="53"/>
      <c r="P26" s="54"/>
    </row>
    <row r="27" customFormat="false" ht="27" hidden="false" customHeight="false" outlineLevel="0" collapsed="false">
      <c r="E27" s="49"/>
      <c r="F27" s="50"/>
      <c r="G27" s="56"/>
      <c r="H27" s="55"/>
      <c r="I27" s="50"/>
      <c r="J27" s="51"/>
      <c r="K27" s="52"/>
      <c r="L27" s="51"/>
      <c r="M27" s="52"/>
      <c r="N27" s="52"/>
      <c r="O27" s="53"/>
      <c r="P27" s="54"/>
    </row>
    <row r="28" customFormat="false" ht="27" hidden="false" customHeight="false" outlineLevel="0" collapsed="false">
      <c r="E28" s="49"/>
      <c r="F28" s="50"/>
      <c r="G28" s="56"/>
      <c r="H28" s="56"/>
      <c r="I28" s="56"/>
      <c r="J28" s="51"/>
      <c r="K28" s="52"/>
      <c r="L28" s="49"/>
      <c r="M28" s="57"/>
      <c r="N28" s="52"/>
      <c r="O28" s="53"/>
      <c r="P28" s="54"/>
    </row>
    <row r="29" customFormat="false" ht="27" hidden="false" customHeight="false" outlineLevel="0" collapsed="false">
      <c r="E29" s="49"/>
      <c r="F29" s="50"/>
      <c r="G29" s="58"/>
      <c r="H29" s="50"/>
      <c r="I29" s="56"/>
      <c r="J29" s="51"/>
      <c r="K29" s="52"/>
      <c r="L29" s="52"/>
      <c r="M29" s="52"/>
      <c r="N29" s="52"/>
      <c r="O29" s="53"/>
      <c r="P29" s="54"/>
    </row>
    <row r="30" customFormat="false" ht="27" hidden="false" customHeight="false" outlineLevel="0" collapsed="false">
      <c r="E30" s="49"/>
      <c r="F30" s="50"/>
      <c r="G30" s="58"/>
      <c r="H30" s="50"/>
      <c r="I30" s="56"/>
      <c r="J30" s="51"/>
      <c r="K30" s="52"/>
      <c r="L30" s="52"/>
      <c r="M30" s="52"/>
      <c r="N30" s="52"/>
      <c r="O30" s="53"/>
      <c r="P30" s="54"/>
    </row>
    <row r="31" customFormat="false" ht="27" hidden="false" customHeight="false" outlineLevel="0" collapsed="false">
      <c r="E31" s="49"/>
      <c r="F31" s="50"/>
      <c r="G31" s="58"/>
      <c r="H31" s="50"/>
      <c r="I31" s="56"/>
      <c r="J31" s="51"/>
      <c r="K31" s="52"/>
      <c r="L31" s="52"/>
      <c r="M31" s="52"/>
      <c r="N31" s="52"/>
      <c r="O31" s="53"/>
      <c r="P31" s="54"/>
    </row>
    <row r="32" customFormat="false" ht="27" hidden="false" customHeight="false" outlineLevel="0" collapsed="false">
      <c r="E32" s="49"/>
      <c r="F32" s="50"/>
      <c r="G32" s="58"/>
      <c r="H32" s="50"/>
      <c r="I32" s="56"/>
      <c r="J32" s="51"/>
      <c r="K32" s="52"/>
      <c r="L32" s="52"/>
      <c r="M32" s="52"/>
      <c r="N32" s="52"/>
      <c r="O32" s="53"/>
      <c r="P32" s="54"/>
    </row>
    <row r="33" customFormat="false" ht="27" hidden="false" customHeight="false" outlineLevel="0" collapsed="false">
      <c r="E33" s="49"/>
      <c r="F33" s="50"/>
      <c r="G33" s="58"/>
      <c r="H33" s="50"/>
      <c r="I33" s="56"/>
      <c r="J33" s="51"/>
      <c r="K33" s="52"/>
      <c r="L33" s="52"/>
      <c r="M33" s="52"/>
      <c r="N33" s="52"/>
      <c r="O33" s="53"/>
      <c r="P33" s="54"/>
    </row>
    <row r="34" customFormat="false" ht="27" hidden="false" customHeight="false" outlineLevel="0" collapsed="false">
      <c r="E34" s="49"/>
      <c r="F34" s="50"/>
      <c r="G34" s="58"/>
      <c r="H34" s="50"/>
      <c r="I34" s="56"/>
      <c r="J34" s="51"/>
      <c r="K34" s="52"/>
      <c r="L34" s="52"/>
      <c r="M34" s="52"/>
      <c r="N34" s="52"/>
      <c r="O34" s="53"/>
      <c r="P34" s="54"/>
    </row>
    <row r="35" customFormat="false" ht="27" hidden="false" customHeight="false" outlineLevel="0" collapsed="false">
      <c r="E35" s="49"/>
      <c r="F35" s="50"/>
      <c r="G35" s="58"/>
      <c r="H35" s="50"/>
      <c r="I35" s="56"/>
      <c r="J35" s="51"/>
      <c r="K35" s="52"/>
      <c r="L35" s="52"/>
      <c r="M35" s="52"/>
      <c r="N35" s="52"/>
      <c r="O35" s="53"/>
      <c r="P35" s="54"/>
    </row>
    <row r="36" customFormat="false" ht="27" hidden="false" customHeight="false" outlineLevel="0" collapsed="false">
      <c r="E36" s="49"/>
      <c r="F36" s="50"/>
      <c r="G36" s="58"/>
      <c r="H36" s="50"/>
      <c r="I36" s="56"/>
      <c r="J36" s="51"/>
      <c r="K36" s="52"/>
      <c r="L36" s="52"/>
      <c r="M36" s="52"/>
      <c r="N36" s="52"/>
      <c r="O36" s="53"/>
      <c r="P36" s="54"/>
    </row>
    <row r="37" customFormat="false" ht="27" hidden="false" customHeight="false" outlineLevel="0" collapsed="false">
      <c r="E37" s="49"/>
      <c r="F37" s="50"/>
      <c r="G37" s="58"/>
      <c r="H37" s="50"/>
      <c r="I37" s="56"/>
      <c r="J37" s="51"/>
      <c r="K37" s="52"/>
      <c r="L37" s="52"/>
      <c r="M37" s="52"/>
      <c r="N37" s="52"/>
      <c r="O37" s="53"/>
      <c r="P37" s="54"/>
    </row>
    <row r="38" customFormat="false" ht="27" hidden="false" customHeight="false" outlineLevel="0" collapsed="false">
      <c r="E38" s="49"/>
      <c r="F38" s="50"/>
      <c r="G38" s="58"/>
      <c r="H38" s="50"/>
      <c r="I38" s="56"/>
      <c r="J38" s="51"/>
      <c r="K38" s="52"/>
      <c r="L38" s="52"/>
      <c r="M38" s="52"/>
      <c r="N38" s="52"/>
      <c r="O38" s="53"/>
      <c r="P38" s="54"/>
    </row>
    <row r="39" customFormat="false" ht="27" hidden="false" customHeight="false" outlineLevel="0" collapsed="false">
      <c r="E39" s="49"/>
      <c r="F39" s="50"/>
      <c r="G39" s="58"/>
      <c r="H39" s="50"/>
      <c r="I39" s="56"/>
      <c r="J39" s="51"/>
      <c r="K39" s="52"/>
      <c r="L39" s="52"/>
      <c r="M39" s="52"/>
      <c r="N39" s="52"/>
      <c r="O39" s="53"/>
      <c r="P39" s="54"/>
    </row>
    <row r="40" customFormat="false" ht="27" hidden="false" customHeight="false" outlineLevel="0" collapsed="false">
      <c r="E40" s="49"/>
      <c r="F40" s="50"/>
      <c r="G40" s="58"/>
      <c r="H40" s="50"/>
      <c r="I40" s="56"/>
      <c r="J40" s="51"/>
      <c r="K40" s="52"/>
      <c r="L40" s="52"/>
      <c r="M40" s="52"/>
      <c r="N40" s="52"/>
      <c r="O40" s="53"/>
      <c r="P40" s="54"/>
    </row>
    <row r="41" customFormat="false" ht="27" hidden="false" customHeight="false" outlineLevel="0" collapsed="false">
      <c r="E41" s="49"/>
      <c r="F41" s="50"/>
      <c r="G41" s="58"/>
      <c r="H41" s="50"/>
      <c r="I41" s="56"/>
      <c r="J41" s="51"/>
      <c r="K41" s="52"/>
      <c r="L41" s="52"/>
      <c r="M41" s="52"/>
      <c r="N41" s="52"/>
      <c r="O41" s="53"/>
      <c r="P41" s="54"/>
    </row>
    <row r="42" customFormat="false" ht="27" hidden="false" customHeight="false" outlineLevel="0" collapsed="false">
      <c r="E42" s="49"/>
      <c r="F42" s="50"/>
      <c r="G42" s="58"/>
      <c r="H42" s="50"/>
      <c r="I42" s="56"/>
      <c r="J42" s="51"/>
      <c r="K42" s="52"/>
      <c r="L42" s="52"/>
      <c r="M42" s="52"/>
      <c r="N42" s="52"/>
      <c r="O42" s="53"/>
      <c r="P42" s="54"/>
    </row>
    <row r="43" customFormat="false" ht="27" hidden="false" customHeight="false" outlineLevel="0" collapsed="false">
      <c r="E43" s="49"/>
      <c r="F43" s="50"/>
      <c r="G43" s="58"/>
      <c r="H43" s="50"/>
      <c r="I43" s="56"/>
      <c r="J43" s="51"/>
      <c r="K43" s="52"/>
      <c r="L43" s="52"/>
      <c r="M43" s="52"/>
      <c r="N43" s="52"/>
      <c r="O43" s="53"/>
      <c r="P43" s="54"/>
    </row>
    <row r="44" customFormat="false" ht="27" hidden="false" customHeight="false" outlineLevel="0" collapsed="false">
      <c r="E44" s="49"/>
      <c r="F44" s="50"/>
      <c r="G44" s="59"/>
      <c r="H44" s="56"/>
      <c r="I44" s="56"/>
      <c r="J44" s="51"/>
      <c r="K44" s="52"/>
      <c r="L44" s="60"/>
      <c r="M44" s="60"/>
      <c r="N44" s="52"/>
      <c r="O44" s="53"/>
      <c r="P44" s="54"/>
    </row>
    <row r="45" customFormat="false" ht="27" hidden="false" customHeight="false" outlineLevel="0" collapsed="false">
      <c r="E45" s="49"/>
      <c r="F45" s="50"/>
      <c r="G45" s="59"/>
      <c r="H45" s="56"/>
      <c r="I45" s="56"/>
      <c r="J45" s="51"/>
      <c r="K45" s="52"/>
      <c r="L45" s="61"/>
      <c r="M45" s="62"/>
      <c r="N45" s="52"/>
      <c r="O45" s="53"/>
      <c r="P45" s="54"/>
    </row>
    <row r="46" customFormat="false" ht="27" hidden="false" customHeight="false" outlineLevel="0" collapsed="false">
      <c r="E46" s="49"/>
      <c r="F46" s="50"/>
      <c r="G46" s="63"/>
      <c r="H46" s="56"/>
      <c r="I46" s="56"/>
      <c r="J46" s="51"/>
      <c r="K46" s="52"/>
      <c r="L46" s="62"/>
      <c r="M46" s="62"/>
      <c r="N46" s="52"/>
      <c r="O46" s="53"/>
      <c r="P46" s="54"/>
    </row>
    <row r="47" customFormat="false" ht="27" hidden="false" customHeight="false" outlineLevel="0" collapsed="false">
      <c r="E47" s="64"/>
      <c r="F47" s="56"/>
      <c r="G47" s="56"/>
      <c r="H47" s="56"/>
      <c r="I47" s="56"/>
      <c r="J47" s="51"/>
      <c r="K47" s="61"/>
      <c r="L47" s="62"/>
      <c r="M47" s="65"/>
      <c r="N47" s="52"/>
      <c r="O47" s="53"/>
      <c r="P47" s="66"/>
    </row>
    <row r="48" customFormat="false" ht="27" hidden="false" customHeight="false" outlineLevel="0" collapsed="false">
      <c r="E48" s="64"/>
      <c r="F48" s="56"/>
      <c r="G48" s="56"/>
      <c r="H48" s="56"/>
      <c r="I48" s="56"/>
      <c r="J48" s="51"/>
      <c r="K48" s="61"/>
      <c r="L48" s="62"/>
      <c r="M48" s="65"/>
      <c r="N48" s="52"/>
      <c r="O48" s="53"/>
      <c r="P48" s="66"/>
    </row>
    <row r="49" customFormat="false" ht="27" hidden="false" customHeight="false" outlineLevel="0" collapsed="false">
      <c r="E49" s="64"/>
      <c r="F49" s="56"/>
      <c r="G49" s="56"/>
      <c r="H49" s="56"/>
      <c r="I49" s="56"/>
      <c r="J49" s="51"/>
      <c r="K49" s="61"/>
      <c r="L49" s="62"/>
      <c r="M49" s="65"/>
      <c r="N49" s="52"/>
      <c r="O49" s="67"/>
      <c r="P49" s="66"/>
    </row>
    <row r="50" customFormat="false" ht="27" hidden="false" customHeight="false" outlineLevel="0" collapsed="false">
      <c r="E50" s="64"/>
      <c r="F50" s="56"/>
      <c r="G50" s="56"/>
      <c r="H50" s="56"/>
      <c r="I50" s="56"/>
      <c r="J50" s="51"/>
      <c r="K50" s="61"/>
      <c r="L50" s="62"/>
      <c r="M50" s="65"/>
      <c r="N50" s="52"/>
      <c r="O50" s="67"/>
      <c r="P50" s="66"/>
    </row>
    <row r="51" customFormat="false" ht="27" hidden="false" customHeight="false" outlineLevel="0" collapsed="false">
      <c r="E51" s="64"/>
      <c r="F51" s="56"/>
      <c r="G51" s="56"/>
      <c r="H51" s="56"/>
      <c r="I51" s="56"/>
      <c r="J51" s="51"/>
      <c r="K51" s="61"/>
      <c r="L51" s="62"/>
      <c r="M51" s="65"/>
      <c r="N51" s="52"/>
      <c r="O51" s="67"/>
      <c r="P51" s="66"/>
    </row>
    <row r="52" customFormat="false" ht="27" hidden="false" customHeight="false" outlineLevel="0" collapsed="false">
      <c r="E52" s="64"/>
      <c r="F52" s="56"/>
      <c r="G52" s="56"/>
      <c r="H52" s="56"/>
      <c r="I52" s="56"/>
      <c r="J52" s="51"/>
      <c r="K52" s="61"/>
      <c r="L52" s="62"/>
      <c r="M52" s="65"/>
      <c r="N52" s="52"/>
      <c r="O52" s="67"/>
      <c r="P52" s="66"/>
    </row>
    <row r="53" customFormat="false" ht="27" hidden="false" customHeight="false" outlineLevel="0" collapsed="false">
      <c r="E53" s="64"/>
      <c r="F53" s="56"/>
      <c r="G53" s="56"/>
      <c r="H53" s="56"/>
      <c r="I53" s="56"/>
      <c r="J53" s="51"/>
      <c r="K53" s="61"/>
      <c r="L53" s="62"/>
      <c r="M53" s="65"/>
      <c r="N53" s="52"/>
      <c r="O53" s="67"/>
      <c r="P53" s="66"/>
    </row>
    <row r="54" customFormat="false" ht="27" hidden="false" customHeight="false" outlineLevel="0" collapsed="false">
      <c r="E54" s="64"/>
      <c r="F54" s="56"/>
      <c r="G54" s="56"/>
      <c r="H54" s="56"/>
      <c r="I54" s="56"/>
      <c r="J54" s="51"/>
      <c r="K54" s="61"/>
      <c r="L54" s="62"/>
      <c r="M54" s="65"/>
      <c r="N54" s="52"/>
      <c r="O54" s="67"/>
      <c r="P54" s="66"/>
    </row>
    <row r="55" customFormat="false" ht="27" hidden="false" customHeight="false" outlineLevel="0" collapsed="false">
      <c r="E55" s="64"/>
      <c r="F55" s="56"/>
      <c r="G55" s="56"/>
      <c r="H55" s="56"/>
      <c r="I55" s="56"/>
      <c r="J55" s="51"/>
      <c r="K55" s="61"/>
      <c r="L55" s="62"/>
      <c r="M55" s="65"/>
      <c r="N55" s="52"/>
      <c r="O55" s="67"/>
      <c r="P55" s="66"/>
    </row>
    <row r="56" customFormat="false" ht="27" hidden="false" customHeight="false" outlineLevel="0" collapsed="false">
      <c r="E56" s="64"/>
      <c r="F56" s="56"/>
      <c r="G56" s="56"/>
      <c r="H56" s="56"/>
      <c r="I56" s="56"/>
      <c r="J56" s="51"/>
      <c r="K56" s="61"/>
      <c r="L56" s="62"/>
      <c r="M56" s="65"/>
      <c r="N56" s="52"/>
      <c r="O56" s="67"/>
      <c r="P56" s="66"/>
    </row>
    <row r="57" customFormat="false" ht="27" hidden="false" customHeight="false" outlineLevel="0" collapsed="false">
      <c r="E57" s="64"/>
      <c r="F57" s="56"/>
      <c r="G57" s="56"/>
      <c r="H57" s="56"/>
      <c r="I57" s="56"/>
      <c r="J57" s="51"/>
      <c r="K57" s="61"/>
      <c r="L57" s="62"/>
      <c r="M57" s="65"/>
      <c r="N57" s="52"/>
      <c r="O57" s="67"/>
      <c r="P57" s="66"/>
    </row>
    <row r="58" customFormat="false" ht="27" hidden="false" customHeight="false" outlineLevel="0" collapsed="false">
      <c r="E58" s="64"/>
      <c r="F58" s="56"/>
      <c r="G58" s="56"/>
      <c r="H58" s="56"/>
      <c r="I58" s="56"/>
      <c r="J58" s="51"/>
      <c r="K58" s="61"/>
      <c r="L58" s="62"/>
      <c r="M58" s="65"/>
      <c r="N58" s="52"/>
      <c r="O58" s="67"/>
      <c r="P58" s="66"/>
    </row>
    <row r="59" customFormat="false" ht="27" hidden="false" customHeight="false" outlineLevel="0" collapsed="false">
      <c r="E59" s="64"/>
      <c r="F59" s="56"/>
      <c r="G59" s="56"/>
      <c r="H59" s="56"/>
      <c r="I59" s="56"/>
      <c r="J59" s="51"/>
      <c r="K59" s="61"/>
      <c r="L59" s="62"/>
      <c r="M59" s="65"/>
      <c r="N59" s="52"/>
      <c r="O59" s="67"/>
      <c r="P59" s="66"/>
    </row>
    <row r="60" customFormat="false" ht="27" hidden="false" customHeight="false" outlineLevel="0" collapsed="false">
      <c r="E60" s="68"/>
      <c r="F60" s="69"/>
      <c r="G60" s="69"/>
      <c r="H60" s="69"/>
      <c r="I60" s="69"/>
      <c r="J60" s="70"/>
      <c r="K60" s="71"/>
      <c r="L60" s="72"/>
      <c r="M60" s="70"/>
      <c r="N60" s="73"/>
      <c r="O60" s="53"/>
    </row>
    <row r="61" customFormat="false" ht="27" hidden="false" customHeight="false" outlineLevel="0" collapsed="false">
      <c r="E61" s="68"/>
      <c r="F61" s="74"/>
      <c r="G61" s="75"/>
      <c r="H61" s="69"/>
      <c r="I61" s="69"/>
      <c r="J61" s="70"/>
      <c r="K61" s="71"/>
      <c r="L61" s="72"/>
      <c r="M61" s="70"/>
      <c r="N61" s="73"/>
      <c r="O61" s="53"/>
    </row>
    <row r="62" customFormat="false" ht="27" hidden="false" customHeight="false" outlineLevel="0" collapsed="false">
      <c r="E62" s="68"/>
      <c r="F62" s="74"/>
      <c r="G62" s="75"/>
      <c r="H62" s="69"/>
      <c r="I62" s="69"/>
      <c r="J62" s="70"/>
      <c r="K62" s="71"/>
      <c r="L62" s="72"/>
      <c r="M62" s="70"/>
      <c r="N62" s="73"/>
      <c r="O62" s="53"/>
    </row>
    <row r="63" customFormat="false" ht="27" hidden="false" customHeight="false" outlineLevel="0" collapsed="false">
      <c r="E63" s="68"/>
      <c r="F63" s="74"/>
      <c r="G63" s="75"/>
      <c r="H63" s="69"/>
      <c r="I63" s="69"/>
      <c r="J63" s="70"/>
      <c r="K63" s="71"/>
      <c r="L63" s="72"/>
      <c r="M63" s="70"/>
      <c r="N63" s="73"/>
      <c r="O63" s="53"/>
    </row>
    <row r="64" customFormat="false" ht="27" hidden="false" customHeight="false" outlineLevel="0" collapsed="false">
      <c r="E64" s="68"/>
      <c r="F64" s="74"/>
      <c r="G64" s="75"/>
      <c r="H64" s="69"/>
      <c r="I64" s="69"/>
      <c r="J64" s="70"/>
      <c r="K64" s="71"/>
      <c r="L64" s="72"/>
      <c r="M64" s="70"/>
      <c r="N64" s="73"/>
      <c r="O64" s="53"/>
    </row>
    <row r="65" customFormat="false" ht="27" hidden="false" customHeight="false" outlineLevel="0" collapsed="false">
      <c r="E65" s="68"/>
      <c r="F65" s="74"/>
      <c r="G65" s="75"/>
      <c r="H65" s="69"/>
      <c r="I65" s="69"/>
      <c r="J65" s="70"/>
      <c r="K65" s="71"/>
      <c r="L65" s="72"/>
      <c r="M65" s="70"/>
      <c r="N65" s="73"/>
      <c r="O65" s="53"/>
    </row>
    <row r="66" customFormat="false" ht="27" hidden="false" customHeight="false" outlineLevel="0" collapsed="false">
      <c r="E66" s="68"/>
      <c r="F66" s="74"/>
      <c r="G66" s="75"/>
      <c r="H66" s="69"/>
      <c r="I66" s="69"/>
      <c r="J66" s="70"/>
      <c r="K66" s="71"/>
      <c r="L66" s="72"/>
      <c r="M66" s="70"/>
      <c r="N66" s="73"/>
      <c r="O66" s="53"/>
    </row>
    <row r="67" customFormat="false" ht="27" hidden="false" customHeight="false" outlineLevel="0" collapsed="false">
      <c r="E67" s="68"/>
      <c r="F67" s="74"/>
      <c r="G67" s="75"/>
      <c r="H67" s="69"/>
      <c r="I67" s="69"/>
      <c r="J67" s="70"/>
      <c r="K67" s="71"/>
      <c r="L67" s="72"/>
      <c r="M67" s="70"/>
      <c r="N67" s="73"/>
      <c r="O67" s="53"/>
    </row>
    <row r="68" customFormat="false" ht="27" hidden="false" customHeight="false" outlineLevel="0" collapsed="false">
      <c r="E68" s="68"/>
      <c r="F68" s="74"/>
      <c r="G68" s="75"/>
      <c r="H68" s="69"/>
      <c r="I68" s="69"/>
      <c r="J68" s="70"/>
      <c r="K68" s="71"/>
      <c r="L68" s="72"/>
      <c r="M68" s="70"/>
      <c r="N68" s="73"/>
      <c r="O68" s="53"/>
    </row>
    <row r="69" customFormat="false" ht="27" hidden="false" customHeight="false" outlineLevel="0" collapsed="false">
      <c r="E69" s="68"/>
      <c r="F69" s="74"/>
      <c r="G69" s="75"/>
      <c r="H69" s="69"/>
      <c r="I69" s="69"/>
      <c r="J69" s="70"/>
      <c r="K69" s="71"/>
      <c r="L69" s="72"/>
      <c r="M69" s="70"/>
      <c r="N69" s="73"/>
      <c r="O69" s="53"/>
    </row>
    <row r="70" customFormat="false" ht="27" hidden="false" customHeight="false" outlineLevel="0" collapsed="false">
      <c r="E70" s="68"/>
      <c r="F70" s="74"/>
      <c r="G70" s="75"/>
      <c r="H70" s="69"/>
      <c r="I70" s="69"/>
      <c r="J70" s="70"/>
      <c r="K70" s="71"/>
      <c r="L70" s="72"/>
      <c r="M70" s="70"/>
      <c r="N70" s="73"/>
      <c r="O70" s="53"/>
    </row>
    <row r="71" customFormat="false" ht="27" hidden="false" customHeight="false" outlineLevel="0" collapsed="false">
      <c r="E71" s="68"/>
      <c r="F71" s="74"/>
      <c r="G71" s="75"/>
      <c r="H71" s="69"/>
      <c r="I71" s="69"/>
      <c r="J71" s="70"/>
      <c r="K71" s="71"/>
      <c r="L71" s="72"/>
      <c r="M71" s="70"/>
      <c r="N71" s="73"/>
      <c r="O71" s="53"/>
    </row>
    <row r="72" customFormat="false" ht="27" hidden="false" customHeight="false" outlineLevel="0" collapsed="false">
      <c r="E72" s="68"/>
      <c r="F72" s="74"/>
      <c r="G72" s="75"/>
      <c r="H72" s="69"/>
      <c r="I72" s="69"/>
      <c r="J72" s="70"/>
      <c r="K72" s="71"/>
      <c r="L72" s="72"/>
      <c r="M72" s="70"/>
      <c r="N72" s="73"/>
      <c r="O72" s="53"/>
    </row>
    <row r="73" customFormat="false" ht="27" hidden="false" customHeight="false" outlineLevel="0" collapsed="false">
      <c r="E73" s="68"/>
      <c r="F73" s="74"/>
      <c r="G73" s="75"/>
      <c r="H73" s="69"/>
      <c r="I73" s="69"/>
      <c r="J73" s="70"/>
      <c r="K73" s="71"/>
      <c r="L73" s="72"/>
      <c r="M73" s="70"/>
      <c r="N73" s="73"/>
      <c r="O73" s="53"/>
    </row>
    <row r="74" customFormat="false" ht="27" hidden="false" customHeight="false" outlineLevel="0" collapsed="false">
      <c r="E74" s="68"/>
      <c r="F74" s="74"/>
      <c r="G74" s="75"/>
      <c r="H74" s="69"/>
      <c r="I74" s="69"/>
      <c r="J74" s="70"/>
      <c r="K74" s="71"/>
      <c r="L74" s="72"/>
      <c r="M74" s="70"/>
      <c r="N74" s="73"/>
      <c r="O74" s="53"/>
    </row>
    <row r="75" customFormat="false" ht="27" hidden="false" customHeight="false" outlineLevel="0" collapsed="false">
      <c r="E75" s="68"/>
      <c r="F75" s="74"/>
      <c r="G75" s="75"/>
      <c r="H75" s="69"/>
      <c r="I75" s="69"/>
      <c r="J75" s="70"/>
      <c r="K75" s="71"/>
      <c r="L75" s="72"/>
      <c r="M75" s="70"/>
      <c r="N75" s="73"/>
      <c r="O75" s="53"/>
    </row>
    <row r="76" customFormat="false" ht="27" hidden="false" customHeight="false" outlineLevel="0" collapsed="false">
      <c r="E76" s="68"/>
      <c r="F76" s="74"/>
      <c r="G76" s="75"/>
      <c r="H76" s="69"/>
      <c r="I76" s="69"/>
      <c r="J76" s="70"/>
      <c r="K76" s="71"/>
      <c r="L76" s="72"/>
      <c r="M76" s="70"/>
      <c r="N76" s="73"/>
      <c r="O76" s="53"/>
    </row>
    <row r="77" customFormat="false" ht="27" hidden="false" customHeight="false" outlineLevel="0" collapsed="false">
      <c r="E77" s="68"/>
      <c r="F77" s="74"/>
      <c r="G77" s="75"/>
      <c r="H77" s="69"/>
      <c r="I77" s="69"/>
      <c r="J77" s="70"/>
      <c r="K77" s="71"/>
      <c r="L77" s="72"/>
      <c r="M77" s="70"/>
      <c r="N77" s="73"/>
      <c r="O77" s="53"/>
    </row>
    <row r="78" customFormat="false" ht="27" hidden="false" customHeight="false" outlineLevel="0" collapsed="false">
      <c r="E78" s="68"/>
      <c r="F78" s="74"/>
      <c r="G78" s="75"/>
      <c r="H78" s="69"/>
      <c r="I78" s="69"/>
      <c r="J78" s="70"/>
      <c r="K78" s="71"/>
      <c r="L78" s="72"/>
      <c r="M78" s="70"/>
      <c r="N78" s="73"/>
      <c r="O78" s="53"/>
    </row>
    <row r="79" customFormat="false" ht="27" hidden="false" customHeight="false" outlineLevel="0" collapsed="false">
      <c r="E79" s="68"/>
      <c r="F79" s="74"/>
      <c r="G79" s="75"/>
      <c r="H79" s="69"/>
      <c r="I79" s="69"/>
      <c r="J79" s="70"/>
      <c r="K79" s="71"/>
      <c r="L79" s="72"/>
      <c r="M79" s="70"/>
      <c r="N79" s="73"/>
      <c r="O79" s="53"/>
    </row>
    <row r="80" customFormat="false" ht="27" hidden="false" customHeight="false" outlineLevel="0" collapsed="false">
      <c r="E80" s="68"/>
      <c r="F80" s="74"/>
      <c r="G80" s="75"/>
      <c r="H80" s="69"/>
      <c r="I80" s="69"/>
      <c r="J80" s="70"/>
      <c r="K80" s="71"/>
      <c r="L80" s="72"/>
      <c r="M80" s="70"/>
      <c r="N80" s="73"/>
      <c r="O80" s="53"/>
    </row>
    <row r="81" customFormat="false" ht="27" hidden="false" customHeight="false" outlineLevel="0" collapsed="false">
      <c r="E81" s="68"/>
      <c r="F81" s="74"/>
      <c r="G81" s="75"/>
      <c r="H81" s="69"/>
      <c r="I81" s="69"/>
      <c r="J81" s="70"/>
      <c r="K81" s="71"/>
      <c r="L81" s="72"/>
      <c r="M81" s="70"/>
      <c r="N81" s="73"/>
      <c r="O81" s="53"/>
    </row>
    <row r="82" customFormat="false" ht="27" hidden="false" customHeight="false" outlineLevel="0" collapsed="false">
      <c r="E82" s="68"/>
      <c r="F82" s="74"/>
      <c r="G82" s="75"/>
      <c r="H82" s="69"/>
      <c r="I82" s="69"/>
      <c r="J82" s="70"/>
      <c r="K82" s="71"/>
      <c r="L82" s="72"/>
      <c r="M82" s="70"/>
      <c r="N82" s="73"/>
      <c r="O82" s="53"/>
    </row>
    <row r="83" customFormat="false" ht="27" hidden="false" customHeight="false" outlineLevel="0" collapsed="false">
      <c r="E83" s="68"/>
      <c r="F83" s="74"/>
      <c r="G83" s="75"/>
      <c r="H83" s="69"/>
      <c r="I83" s="69"/>
      <c r="J83" s="70"/>
      <c r="K83" s="71"/>
      <c r="L83" s="72"/>
      <c r="M83" s="70"/>
      <c r="N83" s="73"/>
      <c r="O83" s="53"/>
    </row>
    <row r="84" customFormat="false" ht="21.75" hidden="false" customHeight="false" outlineLevel="0" collapsed="false">
      <c r="E84" s="68"/>
      <c r="F84" s="74"/>
      <c r="G84" s="75"/>
      <c r="H84" s="69"/>
      <c r="I84" s="69"/>
      <c r="J84" s="70"/>
      <c r="K84" s="71"/>
      <c r="L84" s="72"/>
      <c r="M84" s="70"/>
      <c r="N84" s="76"/>
      <c r="O84" s="53"/>
    </row>
    <row r="85" customFormat="false" ht="21.75" hidden="false" customHeight="false" outlineLevel="0" collapsed="false">
      <c r="E85" s="68"/>
      <c r="F85" s="74"/>
      <c r="G85" s="75"/>
      <c r="H85" s="69"/>
      <c r="I85" s="69"/>
      <c r="J85" s="70"/>
      <c r="K85" s="71"/>
      <c r="L85" s="72"/>
      <c r="M85" s="70"/>
      <c r="N85" s="76"/>
      <c r="O85" s="53"/>
    </row>
    <row r="86" customFormat="false" ht="21.75" hidden="false" customHeight="false" outlineLevel="0" collapsed="false">
      <c r="E86" s="68"/>
      <c r="F86" s="74"/>
      <c r="G86" s="75"/>
      <c r="H86" s="69"/>
      <c r="I86" s="69"/>
      <c r="J86" s="70"/>
      <c r="K86" s="71"/>
      <c r="L86" s="72"/>
      <c r="M86" s="70"/>
      <c r="N86" s="76"/>
      <c r="O86" s="53"/>
    </row>
    <row r="87" customFormat="false" ht="21.75" hidden="false" customHeight="false" outlineLevel="0" collapsed="false">
      <c r="E87" s="68"/>
      <c r="F87" s="74"/>
      <c r="G87" s="75"/>
      <c r="H87" s="69"/>
      <c r="I87" s="69"/>
      <c r="J87" s="70"/>
      <c r="K87" s="71"/>
      <c r="L87" s="72"/>
      <c r="M87" s="70"/>
      <c r="N87" s="76"/>
      <c r="O87" s="53"/>
    </row>
    <row r="88" customFormat="false" ht="21.75" hidden="false" customHeight="false" outlineLevel="0" collapsed="false">
      <c r="E88" s="68"/>
      <c r="F88" s="74"/>
      <c r="G88" s="75"/>
      <c r="H88" s="69"/>
      <c r="I88" s="69"/>
      <c r="J88" s="70"/>
      <c r="K88" s="71"/>
      <c r="L88" s="72"/>
      <c r="M88" s="70"/>
      <c r="N88" s="76"/>
      <c r="O88" s="53"/>
    </row>
    <row r="89" customFormat="false" ht="21.75" hidden="false" customHeight="false" outlineLevel="0" collapsed="false">
      <c r="E89" s="72"/>
      <c r="F89" s="75"/>
      <c r="G89" s="75"/>
      <c r="H89" s="69"/>
      <c r="I89" s="69"/>
      <c r="J89" s="70"/>
      <c r="K89" s="72"/>
      <c r="L89" s="72"/>
      <c r="M89" s="70"/>
      <c r="N89" s="76"/>
      <c r="O89" s="53"/>
    </row>
    <row r="90" customFormat="false" ht="21.75" hidden="false" customHeight="false" outlineLevel="0" collapsed="false">
      <c r="E90" s="72"/>
      <c r="F90" s="77"/>
      <c r="G90" s="77"/>
      <c r="H90" s="77"/>
      <c r="I90" s="77"/>
      <c r="J90" s="72"/>
      <c r="K90" s="76"/>
      <c r="L90" s="72"/>
      <c r="M90" s="72"/>
      <c r="N90" s="76"/>
      <c r="O90" s="53"/>
    </row>
    <row r="91" customFormat="false" ht="21.75" hidden="false" customHeight="false" outlineLevel="0" collapsed="false">
      <c r="E91" s="70"/>
      <c r="F91" s="76"/>
      <c r="G91" s="76"/>
      <c r="H91" s="76"/>
      <c r="I91" s="76"/>
      <c r="J91" s="72"/>
      <c r="K91" s="76"/>
      <c r="L91" s="72"/>
      <c r="M91" s="71"/>
      <c r="N91" s="71"/>
      <c r="O91" s="53"/>
    </row>
    <row r="92" customFormat="false" ht="21.75" hidden="false" customHeight="true" outlineLevel="0" collapsed="false">
      <c r="E92" s="62"/>
      <c r="F92" s="61"/>
      <c r="G92" s="61"/>
      <c r="H92" s="62"/>
      <c r="I92" s="62"/>
      <c r="J92" s="62"/>
      <c r="K92" s="61"/>
      <c r="L92" s="61"/>
      <c r="M92" s="61"/>
      <c r="N92" s="78" t="s">
        <v>111</v>
      </c>
      <c r="O92" s="78"/>
    </row>
    <row r="93" customFormat="false" ht="21" hidden="false" customHeight="false" outlineLevel="0" collapsed="false"/>
    <row r="95" customFormat="false" ht="28.5" hidden="false" customHeight="false" outlineLevel="0" collapsed="false">
      <c r="G95" s="79"/>
      <c r="N95" s="79"/>
    </row>
    <row r="96" customFormat="false" ht="25.5" hidden="false" customHeight="false" outlineLevel="0" collapsed="false"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</row>
  </sheetData>
  <mergeCells count="10">
    <mergeCell ref="E5:G5"/>
    <mergeCell ref="H5:J5"/>
    <mergeCell ref="L5:O5"/>
    <mergeCell ref="F6:F7"/>
    <mergeCell ref="G6:G7"/>
    <mergeCell ref="H6:I6"/>
    <mergeCell ref="J6:K6"/>
    <mergeCell ref="L6:N6"/>
    <mergeCell ref="O6:O7"/>
    <mergeCell ref="N92:O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22.5" zeroHeight="false" outlineLevelRow="0" outlineLevelCol="0"/>
  <cols>
    <col collapsed="false" customWidth="true" hidden="false" outlineLevel="0" max="3" min="3" style="81" width="37.11"/>
    <col collapsed="false" customWidth="true" hidden="false" outlineLevel="0" max="4" min="4" style="0" width="11.99"/>
    <col collapsed="false" customWidth="true" hidden="false" outlineLevel="0" max="5" min="5" style="0" width="14.37"/>
    <col collapsed="false" customWidth="true" hidden="false" outlineLevel="0" max="6" min="6" style="0" width="11.99"/>
  </cols>
  <sheetData>
    <row r="2" customFormat="false" ht="22.5" hidden="false" customHeight="false" outlineLevel="0" collapsed="false">
      <c r="B2" s="82" t="s">
        <v>112</v>
      </c>
      <c r="C2" s="82"/>
      <c r="D2" s="83" t="s">
        <v>113</v>
      </c>
    </row>
    <row r="3" s="84" customFormat="true" ht="40.5" hidden="false" customHeight="false" outlineLevel="0" collapsed="false">
      <c r="B3" s="85" t="s">
        <v>114</v>
      </c>
      <c r="C3" s="86" t="s">
        <v>115</v>
      </c>
      <c r="D3" s="85" t="s">
        <v>116</v>
      </c>
    </row>
    <row r="4" s="84" customFormat="true" ht="19.5" hidden="false" customHeight="true" outlineLevel="0" collapsed="false">
      <c r="B4" s="87" t="s">
        <v>117</v>
      </c>
      <c r="C4" s="88" t="s">
        <v>118</v>
      </c>
      <c r="D4" s="88"/>
    </row>
    <row r="5" s="84" customFormat="true" ht="19.5" hidden="false" customHeight="true" outlineLevel="0" collapsed="false">
      <c r="B5" s="87"/>
      <c r="C5" s="88" t="s">
        <v>119</v>
      </c>
      <c r="D5" s="88"/>
    </row>
    <row r="6" s="84" customFormat="true" ht="19.5" hidden="false" customHeight="true" outlineLevel="0" collapsed="false">
      <c r="B6" s="87"/>
      <c r="C6" s="88" t="s">
        <v>120</v>
      </c>
      <c r="D6" s="88"/>
    </row>
    <row r="7" s="84" customFormat="true" ht="19.5" hidden="false" customHeight="true" outlineLevel="0" collapsed="false">
      <c r="B7" s="87"/>
      <c r="C7" s="88" t="s">
        <v>121</v>
      </c>
      <c r="D7" s="88"/>
    </row>
    <row r="8" s="84" customFormat="true" ht="19.5" hidden="false" customHeight="true" outlineLevel="0" collapsed="false">
      <c r="B8" s="87"/>
      <c r="C8" s="88" t="s">
        <v>122</v>
      </c>
      <c r="D8" s="88"/>
    </row>
    <row r="9" customFormat="false" ht="19.5" hidden="false" customHeight="true" outlineLevel="0" collapsed="false">
      <c r="B9" s="87"/>
      <c r="C9" s="88" t="s">
        <v>123</v>
      </c>
      <c r="D9" s="88"/>
    </row>
    <row r="10" customFormat="false" ht="19.5" hidden="false" customHeight="true" outlineLevel="0" collapsed="false">
      <c r="B10" s="87"/>
      <c r="C10" s="88" t="s">
        <v>124</v>
      </c>
      <c r="D10" s="88"/>
    </row>
    <row r="11" customFormat="false" ht="19.5" hidden="false" customHeight="true" outlineLevel="0" collapsed="false">
      <c r="B11" s="87"/>
      <c r="C11" s="88" t="s">
        <v>125</v>
      </c>
      <c r="D11" s="88"/>
    </row>
    <row r="12" customFormat="false" ht="19.5" hidden="false" customHeight="true" outlineLevel="0" collapsed="false">
      <c r="B12" s="87"/>
      <c r="C12" s="88" t="s">
        <v>126</v>
      </c>
      <c r="D12" s="88"/>
    </row>
    <row r="13" customFormat="false" ht="19.5" hidden="false" customHeight="true" outlineLevel="0" collapsed="false">
      <c r="B13" s="87"/>
      <c r="C13" s="88" t="s">
        <v>127</v>
      </c>
      <c r="D13" s="88"/>
    </row>
    <row r="14" customFormat="false" ht="19.5" hidden="false" customHeight="true" outlineLevel="0" collapsed="false">
      <c r="B14" s="87"/>
      <c r="C14" s="88" t="s">
        <v>128</v>
      </c>
      <c r="D14" s="88"/>
    </row>
    <row r="15" customFormat="false" ht="19.5" hidden="false" customHeight="true" outlineLevel="0" collapsed="false">
      <c r="B15" s="87"/>
      <c r="C15" s="88" t="s">
        <v>129</v>
      </c>
      <c r="D15" s="88"/>
    </row>
    <row r="16" customFormat="false" ht="19.5" hidden="false" customHeight="true" outlineLevel="0" collapsed="false">
      <c r="B16" s="87"/>
      <c r="C16" s="88" t="s">
        <v>130</v>
      </c>
      <c r="D16" s="88"/>
    </row>
    <row r="17" customFormat="false" ht="19.5" hidden="false" customHeight="true" outlineLevel="0" collapsed="false">
      <c r="B17" s="87"/>
      <c r="C17" s="88" t="s">
        <v>131</v>
      </c>
      <c r="D17" s="88"/>
    </row>
    <row r="18" customFormat="false" ht="19.5" hidden="false" customHeight="true" outlineLevel="0" collapsed="false">
      <c r="B18" s="87"/>
      <c r="C18" s="88" t="s">
        <v>132</v>
      </c>
      <c r="D18" s="88"/>
    </row>
    <row r="19" customFormat="false" ht="19.5" hidden="false" customHeight="true" outlineLevel="0" collapsed="false">
      <c r="B19" s="87"/>
      <c r="C19" s="88" t="s">
        <v>133</v>
      </c>
      <c r="D19" s="88"/>
    </row>
    <row r="20" customFormat="false" ht="19.5" hidden="false" customHeight="true" outlineLevel="0" collapsed="false">
      <c r="B20" s="87"/>
      <c r="C20" s="88" t="s">
        <v>134</v>
      </c>
      <c r="D20" s="88"/>
    </row>
    <row r="21" customFormat="false" ht="19.5" hidden="false" customHeight="true" outlineLevel="0" collapsed="false">
      <c r="B21" s="87"/>
      <c r="C21" s="88" t="s">
        <v>135</v>
      </c>
      <c r="D21" s="88"/>
    </row>
    <row r="22" customFormat="false" ht="19.5" hidden="false" customHeight="true" outlineLevel="0" collapsed="false">
      <c r="B22" s="87"/>
      <c r="C22" s="88" t="s">
        <v>136</v>
      </c>
      <c r="D22" s="88"/>
    </row>
    <row r="23" customFormat="false" ht="19.5" hidden="false" customHeight="true" outlineLevel="0" collapsed="false">
      <c r="B23" s="87"/>
      <c r="C23" s="88" t="s">
        <v>137</v>
      </c>
      <c r="D23" s="88"/>
    </row>
    <row r="24" customFormat="false" ht="19.5" hidden="false" customHeight="true" outlineLevel="0" collapsed="false">
      <c r="B24" s="87"/>
      <c r="C24" s="88" t="s">
        <v>138</v>
      </c>
      <c r="D24" s="88"/>
    </row>
    <row r="25" customFormat="false" ht="19.5" hidden="false" customHeight="true" outlineLevel="0" collapsed="false">
      <c r="B25" s="87" t="s">
        <v>139</v>
      </c>
      <c r="C25" s="88" t="s">
        <v>140</v>
      </c>
      <c r="D25" s="88"/>
    </row>
    <row r="26" customFormat="false" ht="19.5" hidden="false" customHeight="true" outlineLevel="0" collapsed="false">
      <c r="B26" s="87"/>
      <c r="C26" s="88" t="s">
        <v>141</v>
      </c>
      <c r="D26" s="88"/>
    </row>
    <row r="27" customFormat="false" ht="19.5" hidden="false" customHeight="true" outlineLevel="0" collapsed="false">
      <c r="B27" s="87"/>
      <c r="C27" s="88" t="s">
        <v>142</v>
      </c>
      <c r="D27" s="88"/>
    </row>
    <row r="28" customFormat="false" ht="19.5" hidden="false" customHeight="true" outlineLevel="0" collapsed="false">
      <c r="B28" s="87"/>
      <c r="C28" s="88" t="s">
        <v>143</v>
      </c>
      <c r="D28" s="88"/>
    </row>
    <row r="29" customFormat="false" ht="19.5" hidden="false" customHeight="true" outlineLevel="0" collapsed="false">
      <c r="A29" s="84"/>
      <c r="B29" s="85" t="s">
        <v>144</v>
      </c>
      <c r="C29" s="85"/>
      <c r="D29" s="89" t="n">
        <f aca="false">SUM(D4:D21)</f>
        <v>0</v>
      </c>
    </row>
    <row r="30" customFormat="false" ht="22.5" hidden="false" customHeight="false" outlineLevel="0" collapsed="false">
      <c r="B30" s="90" t="s">
        <v>145</v>
      </c>
    </row>
    <row r="31" customFormat="false" ht="20.25" hidden="false" customHeight="false" outlineLevel="0" collapsed="false">
      <c r="B31" s="91" t="s">
        <v>146</v>
      </c>
      <c r="C31" s="92" t="s">
        <v>147</v>
      </c>
    </row>
    <row r="32" customFormat="false" ht="20.25" hidden="false" customHeight="false" outlineLevel="0" collapsed="false">
      <c r="B32" s="91" t="s">
        <v>148</v>
      </c>
      <c r="C32" s="92" t="s">
        <v>149</v>
      </c>
    </row>
    <row r="33" customFormat="false" ht="20.25" hidden="false" customHeight="false" outlineLevel="0" collapsed="false">
      <c r="B33" s="91" t="s">
        <v>150</v>
      </c>
      <c r="C33" s="92" t="s">
        <v>151</v>
      </c>
    </row>
  </sheetData>
  <mergeCells count="3">
    <mergeCell ref="B4:B24"/>
    <mergeCell ref="B25:B28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I17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0" workbookViewId="0">
      <selection pane="topLeft" activeCell="C6" activeCellId="0" sqref="C6"/>
    </sheetView>
  </sheetViews>
  <sheetFormatPr defaultColWidth="8.9921875" defaultRowHeight="32.25" zeroHeight="false" outlineLevelRow="0" outlineLevelCol="0"/>
  <cols>
    <col collapsed="false" customWidth="true" hidden="false" outlineLevel="0" max="1" min="1" style="93" width="20.75"/>
    <col collapsed="false" customWidth="true" hidden="false" outlineLevel="0" max="2" min="2" style="93" width="19.99"/>
    <col collapsed="false" customWidth="true" hidden="false" outlineLevel="0" max="3" min="3" style="93" width="23.75"/>
    <col collapsed="false" customWidth="true" hidden="false" outlineLevel="0" max="4" min="4" style="93" width="18.99"/>
    <col collapsed="false" customWidth="true" hidden="false" outlineLevel="0" max="5" min="5" style="94" width="41.99"/>
    <col collapsed="false" customWidth="true" hidden="false" outlineLevel="0" max="6" min="6" style="94" width="38.75"/>
    <col collapsed="false" customWidth="true" hidden="false" outlineLevel="0" max="7" min="7" style="94" width="40.87"/>
    <col collapsed="false" customWidth="true" hidden="false" outlineLevel="0" max="8" min="8" style="94" width="25.99"/>
    <col collapsed="false" customWidth="true" hidden="false" outlineLevel="0" max="9" min="9" style="94" width="29.49"/>
    <col collapsed="false" customWidth="true" hidden="false" outlineLevel="0" max="10" min="10" style="94" width="26.25"/>
    <col collapsed="false" customWidth="true" hidden="false" outlineLevel="0" max="11" min="11" style="94" width="17.61"/>
    <col collapsed="false" customWidth="true" hidden="false" outlineLevel="0" max="14" min="12" style="94" width="18.61"/>
    <col collapsed="false" customWidth="true" hidden="false" outlineLevel="0" max="15" min="15" style="94" width="18.11"/>
    <col collapsed="false" customWidth="true" hidden="false" outlineLevel="0" max="16" min="16" style="94" width="13.37"/>
    <col collapsed="false" customWidth="true" hidden="false" outlineLevel="0" max="17" min="17" style="94" width="17.11"/>
    <col collapsed="false" customWidth="true" hidden="false" outlineLevel="0" max="18" min="18" style="94" width="13.37"/>
    <col collapsed="false" customWidth="true" hidden="false" outlineLevel="0" max="19" min="19" style="94" width="17.11"/>
    <col collapsed="false" customWidth="true" hidden="false" outlineLevel="0" max="22" min="20" style="94" width="13.37"/>
    <col collapsed="false" customWidth="true" hidden="false" outlineLevel="0" max="24" min="23" style="94" width="17.11"/>
    <col collapsed="false" customWidth="true" hidden="false" outlineLevel="0" max="25" min="25" style="94" width="18.11"/>
    <col collapsed="false" customWidth="true" hidden="false" outlineLevel="0" max="26" min="26" style="94" width="14.11"/>
    <col collapsed="false" customWidth="true" hidden="false" outlineLevel="0" max="27" min="27" style="94" width="18.11"/>
    <col collapsed="false" customWidth="true" hidden="false" outlineLevel="0" max="28" min="28" style="94" width="9.49"/>
    <col collapsed="false" customWidth="true" hidden="false" outlineLevel="0" max="29" min="29" style="94" width="18.11"/>
    <col collapsed="false" customWidth="true" hidden="false" outlineLevel="0" max="30" min="30" style="94" width="9.75"/>
    <col collapsed="false" customWidth="true" hidden="false" outlineLevel="0" max="31" min="31" style="94" width="18.11"/>
    <col collapsed="false" customWidth="true" hidden="false" outlineLevel="0" max="32" min="32" style="94" width="8.25"/>
    <col collapsed="false" customWidth="true" hidden="false" outlineLevel="0" max="33" min="33" style="94" width="19.75"/>
    <col collapsed="false" customWidth="false" hidden="false" outlineLevel="0" max="34" min="34" style="94" width="8.99"/>
    <col collapsed="false" customWidth="true" hidden="false" outlineLevel="0" max="35" min="35" style="95" width="51.74"/>
    <col collapsed="false" customWidth="true" hidden="false" outlineLevel="0" max="36" min="36" style="94" width="16.74"/>
    <col collapsed="false" customWidth="true" hidden="false" outlineLevel="0" max="37" min="37" style="94" width="15.99"/>
    <col collapsed="false" customWidth="true" hidden="false" outlineLevel="0" max="38" min="38" style="94" width="12.24"/>
    <col collapsed="false" customWidth="true" hidden="false" outlineLevel="0" max="40" min="39" style="94" width="15.99"/>
    <col collapsed="false" customWidth="true" hidden="false" outlineLevel="0" max="41" min="41" style="94" width="12.99"/>
    <col collapsed="false" customWidth="true" hidden="false" outlineLevel="0" max="42" min="42" style="94" width="15.74"/>
    <col collapsed="false" customWidth="true" hidden="false" outlineLevel="0" max="43" min="43" style="94" width="17.25"/>
    <col collapsed="false" customWidth="true" hidden="false" outlineLevel="0" max="44" min="44" style="94" width="12.99"/>
    <col collapsed="false" customWidth="true" hidden="false" outlineLevel="0" max="45" min="45" style="94" width="16.49"/>
    <col collapsed="false" customWidth="true" hidden="false" outlineLevel="0" max="46" min="46" style="94" width="15.74"/>
    <col collapsed="false" customWidth="true" hidden="false" outlineLevel="0" max="47" min="47" style="94" width="14.99"/>
    <col collapsed="false" customWidth="true" hidden="false" outlineLevel="0" max="52" min="48" style="94" width="16.99"/>
    <col collapsed="false" customWidth="true" hidden="false" outlineLevel="0" max="53" min="53" style="94" width="8.25"/>
    <col collapsed="false" customWidth="true" hidden="false" outlineLevel="0" max="54" min="54" style="94" width="16.11"/>
    <col collapsed="false" customWidth="true" hidden="false" outlineLevel="0" max="55" min="55" style="94" width="12.99"/>
    <col collapsed="false" customWidth="true" hidden="false" outlineLevel="0" max="56" min="56" style="94" width="15.25"/>
    <col collapsed="false" customWidth="true" hidden="false" outlineLevel="0" max="57" min="57" style="94" width="12.99"/>
    <col collapsed="false" customWidth="true" hidden="false" outlineLevel="0" max="58" min="58" style="94" width="17.74"/>
    <col collapsed="false" customWidth="true" hidden="false" outlineLevel="0" max="59" min="59" style="94" width="11.24"/>
    <col collapsed="false" customWidth="true" hidden="false" outlineLevel="0" max="60" min="60" style="94" width="15.99"/>
    <col collapsed="false" customWidth="true" hidden="false" outlineLevel="0" max="61" min="61" style="94" width="10.99"/>
    <col collapsed="false" customWidth="true" hidden="false" outlineLevel="0" max="62" min="62" style="94" width="57.99"/>
    <col collapsed="false" customWidth="true" hidden="true" outlineLevel="0" max="63" min="63" style="94" width="9.37"/>
    <col collapsed="false" customWidth="true" hidden="true" outlineLevel="0" max="64" min="64" style="94" width="15.37"/>
    <col collapsed="false" customWidth="true" hidden="true" outlineLevel="0" max="65" min="65" style="94" width="24.37"/>
    <col collapsed="false" customWidth="true" hidden="true" outlineLevel="0" max="66" min="66" style="94" width="12.61"/>
    <col collapsed="false" customWidth="false" hidden="true" outlineLevel="0" max="67" min="67" style="94" width="8.99"/>
    <col collapsed="false" customWidth="true" hidden="true" outlineLevel="0" max="68" min="68" style="94" width="22.24"/>
    <col collapsed="false" customWidth="true" hidden="true" outlineLevel="0" max="69" min="69" style="94" width="12.75"/>
    <col collapsed="false" customWidth="true" hidden="true" outlineLevel="0" max="70" min="70" style="94" width="21.87"/>
    <col collapsed="false" customWidth="true" hidden="true" outlineLevel="0" max="71" min="71" style="94" width="19.87"/>
    <col collapsed="false" customWidth="true" hidden="true" outlineLevel="0" max="72" min="72" style="94" width="22.61"/>
    <col collapsed="false" customWidth="true" hidden="true" outlineLevel="0" max="73" min="73" style="94" width="12.11"/>
    <col collapsed="false" customWidth="true" hidden="true" outlineLevel="0" max="74" min="74" style="94" width="19.12"/>
    <col collapsed="false" customWidth="true" hidden="true" outlineLevel="0" max="75" min="75" style="94" width="15.37"/>
    <col collapsed="false" customWidth="true" hidden="true" outlineLevel="0" max="76" min="76" style="96" width="23.11"/>
    <col collapsed="false" customWidth="true" hidden="true" outlineLevel="0" max="79" min="77" style="94" width="9.05"/>
    <col collapsed="false" customWidth="true" hidden="true" outlineLevel="0" max="80" min="80" style="94" width="28.74"/>
    <col collapsed="false" customWidth="false" hidden="false" outlineLevel="0" max="81" min="81" style="94" width="8.99"/>
    <col collapsed="false" customWidth="true" hidden="false" outlineLevel="0" max="82" min="82" style="94" width="12.61"/>
    <col collapsed="false" customWidth="false" hidden="false" outlineLevel="0" max="83" min="83" style="94" width="8.99"/>
    <col collapsed="false" customWidth="true" hidden="false" outlineLevel="0" max="84" min="84" style="96" width="22.12"/>
    <col collapsed="false" customWidth="false" hidden="false" outlineLevel="0" max="86" min="85" style="94" width="8.99"/>
    <col collapsed="false" customWidth="true" hidden="false" outlineLevel="0" max="87" min="87" style="94" width="24.11"/>
    <col collapsed="false" customWidth="false" hidden="false" outlineLevel="0" max="257" min="88" style="94" width="8.99"/>
  </cols>
  <sheetData>
    <row r="4" customFormat="false" ht="72.75" hidden="false" customHeight="false" outlineLevel="0" collapsed="false">
      <c r="Z4" s="97" t="s">
        <v>152</v>
      </c>
      <c r="AA4" s="97"/>
      <c r="AB4" s="97"/>
      <c r="AC4" s="97"/>
      <c r="AW4" s="97" t="s">
        <v>152</v>
      </c>
      <c r="AX4" s="97"/>
      <c r="AY4" s="97"/>
      <c r="AZ4" s="97"/>
    </row>
    <row r="5" customFormat="false" ht="64.5" hidden="false" customHeight="true" outlineLevel="0" collapsed="false">
      <c r="K5" s="98" t="s">
        <v>94</v>
      </c>
      <c r="L5" s="99"/>
      <c r="M5" s="100" t="s">
        <v>153</v>
      </c>
      <c r="N5" s="100"/>
      <c r="O5" s="100"/>
      <c r="P5" s="101" t="s">
        <v>154</v>
      </c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L5" s="98" t="s">
        <v>94</v>
      </c>
      <c r="AM5" s="99"/>
      <c r="AN5" s="100" t="s">
        <v>153</v>
      </c>
      <c r="AO5" s="100"/>
      <c r="AP5" s="100"/>
      <c r="AQ5" s="101" t="s">
        <v>154</v>
      </c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</row>
    <row r="6" customFormat="false" ht="48.75" hidden="false" customHeight="true" outlineLevel="0" collapsed="false">
      <c r="K6" s="102" t="s">
        <v>155</v>
      </c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L6" s="103" t="s">
        <v>156</v>
      </c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</row>
    <row r="7" customFormat="false" ht="81" hidden="false" customHeight="true" outlineLevel="0" collapsed="false">
      <c r="A7" s="104"/>
      <c r="B7" s="104"/>
      <c r="C7" s="104"/>
      <c r="D7" s="104"/>
      <c r="E7" s="105"/>
      <c r="F7" s="105"/>
      <c r="G7" s="105"/>
      <c r="H7" s="105"/>
      <c r="I7" s="105"/>
      <c r="J7" s="105"/>
      <c r="K7" s="106" t="s">
        <v>157</v>
      </c>
      <c r="L7" s="106"/>
      <c r="M7" s="107" t="s">
        <v>158</v>
      </c>
      <c r="N7" s="107"/>
      <c r="O7" s="107" t="s">
        <v>159</v>
      </c>
      <c r="P7" s="107"/>
      <c r="Q7" s="107" t="s">
        <v>160</v>
      </c>
      <c r="R7" s="107"/>
      <c r="S7" s="107" t="s">
        <v>161</v>
      </c>
      <c r="T7" s="107"/>
      <c r="U7" s="107" t="s">
        <v>4</v>
      </c>
      <c r="V7" s="107"/>
      <c r="W7" s="107" t="s">
        <v>162</v>
      </c>
      <c r="X7" s="107"/>
      <c r="Y7" s="107" t="s">
        <v>163</v>
      </c>
      <c r="Z7" s="107"/>
      <c r="AA7" s="107" t="s">
        <v>164</v>
      </c>
      <c r="AB7" s="107"/>
      <c r="AC7" s="107" t="s">
        <v>165</v>
      </c>
      <c r="AD7" s="107"/>
      <c r="AE7" s="107" t="s">
        <v>166</v>
      </c>
      <c r="AF7" s="107"/>
      <c r="AG7" s="107" t="s">
        <v>167</v>
      </c>
      <c r="AH7" s="107"/>
      <c r="AI7" s="108"/>
      <c r="AL7" s="109" t="s">
        <v>168</v>
      </c>
      <c r="AM7" s="109"/>
      <c r="AN7" s="110" t="s">
        <v>169</v>
      </c>
      <c r="AO7" s="110"/>
      <c r="AP7" s="110"/>
      <c r="AQ7" s="110"/>
      <c r="AR7" s="110"/>
      <c r="AS7" s="110"/>
      <c r="AT7" s="110"/>
      <c r="AU7" s="110"/>
      <c r="AV7" s="109" t="s">
        <v>170</v>
      </c>
      <c r="AW7" s="109"/>
      <c r="AX7" s="109" t="s">
        <v>171</v>
      </c>
      <c r="AY7" s="109"/>
      <c r="AZ7" s="109" t="s">
        <v>172</v>
      </c>
      <c r="BA7" s="109"/>
      <c r="BB7" s="109" t="s">
        <v>173</v>
      </c>
      <c r="BC7" s="109"/>
      <c r="BD7" s="109" t="s">
        <v>174</v>
      </c>
      <c r="BE7" s="109"/>
      <c r="BF7" s="109" t="s">
        <v>175</v>
      </c>
      <c r="BG7" s="109"/>
      <c r="BH7" s="109" t="s">
        <v>176</v>
      </c>
      <c r="BI7" s="109"/>
      <c r="BJ7" s="111"/>
    </row>
    <row r="8" s="113" customFormat="true" ht="58.5" hidden="false" customHeight="true" outlineLevel="0" collapsed="false">
      <c r="A8" s="104"/>
      <c r="B8" s="104"/>
      <c r="C8" s="104"/>
      <c r="D8" s="104"/>
      <c r="E8" s="105"/>
      <c r="F8" s="105"/>
      <c r="G8" s="105"/>
      <c r="H8" s="105"/>
      <c r="I8" s="105"/>
      <c r="J8" s="105"/>
      <c r="K8" s="106" t="s">
        <v>177</v>
      </c>
      <c r="L8" s="106" t="s">
        <v>13</v>
      </c>
      <c r="M8" s="106" t="s">
        <v>177</v>
      </c>
      <c r="N8" s="106" t="s">
        <v>13</v>
      </c>
      <c r="O8" s="106" t="s">
        <v>177</v>
      </c>
      <c r="P8" s="106" t="s">
        <v>13</v>
      </c>
      <c r="Q8" s="106" t="s">
        <v>177</v>
      </c>
      <c r="R8" s="106" t="s">
        <v>13</v>
      </c>
      <c r="S8" s="106" t="s">
        <v>177</v>
      </c>
      <c r="T8" s="106" t="s">
        <v>13</v>
      </c>
      <c r="U8" s="106" t="s">
        <v>177</v>
      </c>
      <c r="V8" s="106" t="s">
        <v>13</v>
      </c>
      <c r="W8" s="106" t="s">
        <v>177</v>
      </c>
      <c r="X8" s="107" t="s">
        <v>13</v>
      </c>
      <c r="Y8" s="112" t="s">
        <v>177</v>
      </c>
      <c r="Z8" s="106" t="s">
        <v>13</v>
      </c>
      <c r="AA8" s="106" t="s">
        <v>177</v>
      </c>
      <c r="AB8" s="106" t="s">
        <v>13</v>
      </c>
      <c r="AC8" s="106" t="s">
        <v>177</v>
      </c>
      <c r="AD8" s="106" t="s">
        <v>13</v>
      </c>
      <c r="AE8" s="106" t="s">
        <v>177</v>
      </c>
      <c r="AF8" s="106" t="s">
        <v>13</v>
      </c>
      <c r="AG8" s="106" t="s">
        <v>177</v>
      </c>
      <c r="AH8" s="106" t="s">
        <v>13</v>
      </c>
      <c r="AI8" s="108"/>
      <c r="AL8" s="109"/>
      <c r="AM8" s="109"/>
      <c r="AN8" s="114" t="s">
        <v>178</v>
      </c>
      <c r="AO8" s="114" t="s">
        <v>179</v>
      </c>
      <c r="AP8" s="114" t="s">
        <v>180</v>
      </c>
      <c r="AQ8" s="114" t="s">
        <v>181</v>
      </c>
      <c r="AR8" s="114" t="s">
        <v>182</v>
      </c>
      <c r="AS8" s="114" t="s">
        <v>183</v>
      </c>
      <c r="AT8" s="114" t="s">
        <v>184</v>
      </c>
      <c r="AU8" s="114" t="s">
        <v>185</v>
      </c>
      <c r="AV8" s="115" t="s">
        <v>177</v>
      </c>
      <c r="AW8" s="115" t="s">
        <v>13</v>
      </c>
      <c r="AX8" s="115" t="s">
        <v>177</v>
      </c>
      <c r="AY8" s="115" t="s">
        <v>13</v>
      </c>
      <c r="AZ8" s="115" t="s">
        <v>177</v>
      </c>
      <c r="BA8" s="115" t="s">
        <v>13</v>
      </c>
      <c r="BB8" s="115" t="s">
        <v>177</v>
      </c>
      <c r="BC8" s="115" t="s">
        <v>13</v>
      </c>
      <c r="BD8" s="115" t="s">
        <v>177</v>
      </c>
      <c r="BE8" s="116" t="s">
        <v>13</v>
      </c>
      <c r="BF8" s="115" t="s">
        <v>177</v>
      </c>
      <c r="BG8" s="116" t="s">
        <v>13</v>
      </c>
      <c r="BH8" s="115" t="s">
        <v>177</v>
      </c>
      <c r="BI8" s="115" t="s">
        <v>13</v>
      </c>
      <c r="BJ8" s="111"/>
      <c r="BX8" s="117"/>
      <c r="CF8" s="117"/>
    </row>
    <row r="9" s="113" customFormat="true" ht="38.25" hidden="false" customHeight="true" outlineLevel="0" collapsed="false">
      <c r="A9" s="104"/>
      <c r="B9" s="118"/>
      <c r="C9" s="118"/>
      <c r="D9" s="118"/>
      <c r="E9" s="105"/>
      <c r="F9" s="105"/>
      <c r="G9" s="105"/>
      <c r="H9" s="119"/>
      <c r="I9" s="119"/>
      <c r="J9" s="119"/>
      <c r="K9" s="120" t="n">
        <f aca="false">AG9+AE9+AC9+AA9+Y9+S9+Q9+O9+W9+U9+M9</f>
        <v>0</v>
      </c>
      <c r="L9" s="120" t="n">
        <f aca="false">AH9+AF9+AD9+AB9+Z9+T9+R9+P9+N9</f>
        <v>0</v>
      </c>
      <c r="M9" s="120"/>
      <c r="N9" s="120"/>
      <c r="O9" s="121"/>
      <c r="P9" s="121"/>
      <c r="Q9" s="121"/>
      <c r="R9" s="122"/>
      <c r="S9" s="122"/>
      <c r="T9" s="122"/>
      <c r="U9" s="122"/>
      <c r="V9" s="122"/>
      <c r="W9" s="122"/>
      <c r="X9" s="120"/>
      <c r="Y9" s="122"/>
      <c r="Z9" s="122"/>
      <c r="AA9" s="122"/>
      <c r="AB9" s="122"/>
      <c r="AC9" s="122"/>
      <c r="AD9" s="122"/>
      <c r="AE9" s="122"/>
      <c r="AF9" s="122"/>
      <c r="AG9" s="122"/>
      <c r="AH9" s="120"/>
      <c r="AI9" s="123" t="s">
        <v>186</v>
      </c>
      <c r="AJ9" s="117"/>
      <c r="AK9" s="117"/>
      <c r="AL9" s="120" t="n">
        <f aca="false">BH9+BF9+BD9+BB9+AZ9+AX9+AV9+AU9+AT9+AS9+AR9+AQ9+AP9+AO9+AN9</f>
        <v>0</v>
      </c>
      <c r="AM9" s="120"/>
      <c r="AN9" s="120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3" t="s">
        <v>186</v>
      </c>
      <c r="BK9" s="117" t="n">
        <f aca="false">AD9</f>
        <v>0</v>
      </c>
      <c r="BL9" s="113" t="n">
        <f aca="false">20000/30*15</f>
        <v>10000</v>
      </c>
      <c r="BM9" s="122" t="n">
        <f aca="false">BK9*BL9</f>
        <v>0</v>
      </c>
      <c r="BN9" s="117" t="n">
        <f aca="false">T9</f>
        <v>0</v>
      </c>
      <c r="BP9" s="122" t="n">
        <f aca="false">BM9/12</f>
        <v>0</v>
      </c>
      <c r="BQ9" s="113" t="n">
        <f aca="false">20000/30*9</f>
        <v>6000</v>
      </c>
      <c r="BR9" s="113" t="n">
        <f aca="false">BQ9*BN9</f>
        <v>0</v>
      </c>
      <c r="BS9" s="113" t="n">
        <f aca="false">BR9/12</f>
        <v>0</v>
      </c>
      <c r="BT9" s="117" t="n">
        <f aca="false">BS9+BP9</f>
        <v>0</v>
      </c>
      <c r="BU9" s="117" t="n">
        <f aca="false">BK9+BN9</f>
        <v>0</v>
      </c>
      <c r="BV9" s="117" t="n">
        <f aca="false">AH9+AF9+AD9+T9+AB9+Z9</f>
        <v>0</v>
      </c>
      <c r="BW9" s="113" t="n">
        <f aca="false">9000/12</f>
        <v>750</v>
      </c>
      <c r="BX9" s="117" t="n">
        <f aca="false">BV9*BW9</f>
        <v>0</v>
      </c>
      <c r="CB9" s="117" t="e">
        <f aca="false">BH9+BF9+AR9+BA9+#REF!+AU9+AT9+#REF!+AG9+AE9+AC9+Y9+S9+O9+AS9</f>
        <v>#REF!</v>
      </c>
      <c r="CC9" s="117"/>
      <c r="CF9" s="117"/>
    </row>
    <row r="10" customFormat="false" ht="38.25" hidden="false" customHeight="true" outlineLevel="0" collapsed="false">
      <c r="A10" s="104"/>
      <c r="B10" s="118"/>
      <c r="C10" s="118"/>
      <c r="D10" s="118"/>
      <c r="E10" s="124"/>
      <c r="F10" s="124"/>
      <c r="G10" s="124"/>
      <c r="H10" s="119"/>
      <c r="I10" s="119"/>
      <c r="J10" s="119"/>
      <c r="K10" s="120" t="n">
        <f aca="false">AG10+AE10+AC10+AA10+Y10+S10+Q10+O10+W10+U10+M10</f>
        <v>0</v>
      </c>
      <c r="L10" s="120" t="n">
        <f aca="false">AH10+AF10+AD10+AB10+Z10+T10+R10+P10+N10</f>
        <v>0</v>
      </c>
      <c r="M10" s="120"/>
      <c r="N10" s="120"/>
      <c r="O10" s="121"/>
      <c r="P10" s="121"/>
      <c r="Q10" s="121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0"/>
      <c r="AI10" s="123" t="s">
        <v>187</v>
      </c>
      <c r="AJ10" s="117"/>
      <c r="AK10" s="117"/>
      <c r="AL10" s="120" t="n">
        <f aca="false">BH10+BF10+BD10+BB10+AZ10+AX10+AV10+AU10+AT10+AS10+AR10+AQ10+AP10+AO10+AN10</f>
        <v>0</v>
      </c>
      <c r="AM10" s="120"/>
      <c r="AN10" s="120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3" t="s">
        <v>187</v>
      </c>
      <c r="BK10" s="117" t="n">
        <f aca="false">AD10</f>
        <v>0</v>
      </c>
      <c r="BL10" s="113" t="n">
        <f aca="false">20000/30*15</f>
        <v>10000</v>
      </c>
      <c r="BM10" s="122" t="n">
        <f aca="false">BK10*BL10</f>
        <v>0</v>
      </c>
      <c r="BN10" s="117" t="n">
        <f aca="false">T10</f>
        <v>0</v>
      </c>
      <c r="BP10" s="122" t="n">
        <f aca="false">BM10/12</f>
        <v>0</v>
      </c>
      <c r="BQ10" s="113" t="n">
        <f aca="false">20000/30*9</f>
        <v>6000</v>
      </c>
      <c r="BR10" s="113" t="n">
        <f aca="false">BQ10*BN10</f>
        <v>0</v>
      </c>
      <c r="BS10" s="113" t="n">
        <f aca="false">BR10/12</f>
        <v>0</v>
      </c>
      <c r="BT10" s="117" t="n">
        <f aca="false">BS10+BP10</f>
        <v>0</v>
      </c>
      <c r="BU10" s="117" t="n">
        <f aca="false">BK10+BN10</f>
        <v>0</v>
      </c>
      <c r="BV10" s="117" t="n">
        <f aca="false">AH10+AF10+AD10+T10+AB10+Z10</f>
        <v>0</v>
      </c>
      <c r="BW10" s="113" t="n">
        <f aca="false">9000/12</f>
        <v>750</v>
      </c>
      <c r="BX10" s="117" t="n">
        <f aca="false">BV10*BW10</f>
        <v>0</v>
      </c>
      <c r="CB10" s="117" t="e">
        <f aca="false">BH10+BF10+AR10+BA10+#REF!+AU10+AT10+#REF!+AG10+AE10+AC10+Y10+S10+O10+AS10</f>
        <v>#REF!</v>
      </c>
      <c r="CC10" s="117"/>
      <c r="CD10" s="113"/>
      <c r="CF10" s="117"/>
    </row>
    <row r="11" customFormat="false" ht="38.25" hidden="false" customHeight="true" outlineLevel="0" collapsed="false">
      <c r="A11" s="104"/>
      <c r="B11" s="118"/>
      <c r="C11" s="118"/>
      <c r="D11" s="118"/>
      <c r="E11" s="124"/>
      <c r="F11" s="124"/>
      <c r="G11" s="124"/>
      <c r="H11" s="119"/>
      <c r="I11" s="119"/>
      <c r="J11" s="119"/>
      <c r="K11" s="120" t="n">
        <f aca="false">AG11+AE11+AC11+AA11+Y11+S11+Q11+O11+W11+U11+M11</f>
        <v>0</v>
      </c>
      <c r="L11" s="120" t="n">
        <f aca="false">AH11+AF11+AD11+AB11+Z11+T11+R11+P11+N11</f>
        <v>0</v>
      </c>
      <c r="M11" s="120"/>
      <c r="N11" s="120"/>
      <c r="O11" s="121"/>
      <c r="P11" s="121"/>
      <c r="Q11" s="121"/>
      <c r="R11" s="122"/>
      <c r="S11" s="122"/>
      <c r="T11" s="122"/>
      <c r="U11" s="122"/>
      <c r="V11" s="122"/>
      <c r="W11" s="122"/>
      <c r="X11" s="120"/>
      <c r="Y11" s="122"/>
      <c r="Z11" s="122"/>
      <c r="AA11" s="122"/>
      <c r="AB11" s="122"/>
      <c r="AC11" s="122"/>
      <c r="AD11" s="122"/>
      <c r="AE11" s="122"/>
      <c r="AF11" s="122"/>
      <c r="AG11" s="122"/>
      <c r="AH11" s="120"/>
      <c r="AI11" s="123" t="s">
        <v>188</v>
      </c>
      <c r="AJ11" s="117"/>
      <c r="AK11" s="117"/>
      <c r="AL11" s="120" t="n">
        <f aca="false">BH11+BF11+BD11+BB11+AZ11+AX11+AV11+AU11+AT11+AS11+AR11+AQ11+AP11+AO11+AN11</f>
        <v>0</v>
      </c>
      <c r="AM11" s="120"/>
      <c r="AN11" s="120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3" t="s">
        <v>188</v>
      </c>
      <c r="BK11" s="117" t="n">
        <f aca="false">AD11</f>
        <v>0</v>
      </c>
      <c r="BL11" s="113" t="n">
        <f aca="false">20000/30*15</f>
        <v>10000</v>
      </c>
      <c r="BM11" s="122" t="n">
        <f aca="false">BK11*BL11</f>
        <v>0</v>
      </c>
      <c r="BN11" s="117" t="n">
        <f aca="false">T11</f>
        <v>0</v>
      </c>
      <c r="BP11" s="122" t="n">
        <f aca="false">BM11/12</f>
        <v>0</v>
      </c>
      <c r="BQ11" s="113" t="n">
        <f aca="false">20000/30*9</f>
        <v>6000</v>
      </c>
      <c r="BR11" s="113" t="n">
        <f aca="false">BQ11*BN11</f>
        <v>0</v>
      </c>
      <c r="BS11" s="113" t="n">
        <f aca="false">BR11/12</f>
        <v>0</v>
      </c>
      <c r="BT11" s="117" t="n">
        <f aca="false">BS11+BP11</f>
        <v>0</v>
      </c>
      <c r="BU11" s="117" t="n">
        <f aca="false">BK11+BN11</f>
        <v>0</v>
      </c>
      <c r="BV11" s="117" t="n">
        <f aca="false">AH11+AF11+AD11+T11+AB11+Z11</f>
        <v>0</v>
      </c>
      <c r="BW11" s="113" t="n">
        <f aca="false">9000/12</f>
        <v>750</v>
      </c>
      <c r="BX11" s="117" t="n">
        <f aca="false">BV11*BW11</f>
        <v>0</v>
      </c>
      <c r="CB11" s="117" t="e">
        <f aca="false">BH11+BF11+AR11+BA11+#REF!+AU11+AT11+#REF!+AG11+AE11+AC11+Y11+S11+O11+AS11</f>
        <v>#REF!</v>
      </c>
      <c r="CC11" s="117"/>
      <c r="CD11" s="113"/>
      <c r="CF11" s="117"/>
    </row>
    <row r="12" customFormat="false" ht="38.25" hidden="false" customHeight="true" outlineLevel="0" collapsed="false">
      <c r="A12" s="104"/>
      <c r="B12" s="118"/>
      <c r="C12" s="118"/>
      <c r="D12" s="118"/>
      <c r="E12" s="124"/>
      <c r="F12" s="124"/>
      <c r="G12" s="124"/>
      <c r="H12" s="119"/>
      <c r="I12" s="119"/>
      <c r="J12" s="119"/>
      <c r="K12" s="120" t="n">
        <f aca="false">AG12+AE12+AC12+AA12+Y12+S12+Q12+O12+W12+U12+M12</f>
        <v>0</v>
      </c>
      <c r="L12" s="120" t="n">
        <f aca="false">AH12+AF12+AD12+AB12+Z12+T12+R12+P12+N12</f>
        <v>0</v>
      </c>
      <c r="M12" s="120"/>
      <c r="N12" s="120"/>
      <c r="O12" s="121"/>
      <c r="P12" s="121"/>
      <c r="Q12" s="121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0"/>
      <c r="AI12" s="123" t="s">
        <v>17</v>
      </c>
      <c r="AJ12" s="117"/>
      <c r="AK12" s="117"/>
      <c r="AL12" s="120" t="n">
        <f aca="false">BH12+BF12+BD12+BB12+AZ12+AX12+AV12+AU12+AT12+AS12+AR12+AQ12+AP12+AO12+AN12</f>
        <v>0</v>
      </c>
      <c r="AM12" s="120"/>
      <c r="AN12" s="120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3" t="s">
        <v>17</v>
      </c>
      <c r="BK12" s="117" t="n">
        <f aca="false">AD12</f>
        <v>0</v>
      </c>
      <c r="BL12" s="113" t="n">
        <f aca="false">20000/30*15</f>
        <v>10000</v>
      </c>
      <c r="BM12" s="122" t="n">
        <f aca="false">BK12*BL12</f>
        <v>0</v>
      </c>
      <c r="BN12" s="117" t="n">
        <f aca="false">T12</f>
        <v>0</v>
      </c>
      <c r="BP12" s="122" t="n">
        <f aca="false">BM12/12</f>
        <v>0</v>
      </c>
      <c r="BQ12" s="113" t="n">
        <f aca="false">20000/30*9</f>
        <v>6000</v>
      </c>
      <c r="BR12" s="113" t="n">
        <f aca="false">BQ12*BN12</f>
        <v>0</v>
      </c>
      <c r="BS12" s="113" t="n">
        <f aca="false">BR12/12</f>
        <v>0</v>
      </c>
      <c r="BT12" s="117" t="n">
        <f aca="false">BS12+BP12</f>
        <v>0</v>
      </c>
      <c r="BU12" s="117" t="n">
        <f aca="false">BK12+BN12</f>
        <v>0</v>
      </c>
      <c r="BV12" s="117" t="n">
        <f aca="false">AH12+AF12+AD12+T12+AB12+Z12</f>
        <v>0</v>
      </c>
      <c r="BW12" s="113" t="n">
        <f aca="false">9000/12</f>
        <v>750</v>
      </c>
      <c r="BX12" s="117" t="n">
        <f aca="false">BV12*BW12</f>
        <v>0</v>
      </c>
      <c r="CB12" s="117" t="e">
        <f aca="false">BH12+BF12+AR12+BA12+#REF!+AU12+AT12+#REF!+AG12+AE12+AC12+Y12+S12+O12+AS12</f>
        <v>#REF!</v>
      </c>
      <c r="CC12" s="117"/>
      <c r="CD12" s="113"/>
      <c r="CF12" s="117"/>
    </row>
    <row r="13" customFormat="false" ht="38.25" hidden="false" customHeight="true" outlineLevel="0" collapsed="false">
      <c r="A13" s="104"/>
      <c r="B13" s="118"/>
      <c r="C13" s="118"/>
      <c r="D13" s="118"/>
      <c r="E13" s="124"/>
      <c r="F13" s="124"/>
      <c r="G13" s="124"/>
      <c r="H13" s="119"/>
      <c r="I13" s="119"/>
      <c r="J13" s="119"/>
      <c r="K13" s="120" t="n">
        <f aca="false">AG13+AE13+AC13+AA13+Y13+S13+Q13+O13+W13+U13+M13</f>
        <v>0</v>
      </c>
      <c r="L13" s="120" t="n">
        <f aca="false">AH13+AF13+AD13+AB13+Z13+T13+R13+P13+N13</f>
        <v>0</v>
      </c>
      <c r="M13" s="120"/>
      <c r="N13" s="120"/>
      <c r="O13" s="121"/>
      <c r="P13" s="121"/>
      <c r="Q13" s="122"/>
      <c r="R13" s="120"/>
      <c r="S13" s="122"/>
      <c r="T13" s="122"/>
      <c r="U13" s="122"/>
      <c r="V13" s="122"/>
      <c r="W13" s="122"/>
      <c r="X13" s="120"/>
      <c r="Y13" s="122"/>
      <c r="Z13" s="122"/>
      <c r="AA13" s="122"/>
      <c r="AB13" s="122"/>
      <c r="AC13" s="122"/>
      <c r="AD13" s="122"/>
      <c r="AE13" s="122"/>
      <c r="AF13" s="122"/>
      <c r="AG13" s="122"/>
      <c r="AH13" s="120"/>
      <c r="AI13" s="123" t="s">
        <v>18</v>
      </c>
      <c r="AJ13" s="117"/>
      <c r="AK13" s="117"/>
      <c r="AL13" s="120" t="n">
        <f aca="false">BH13+BF13+BD13+BB13+AZ13+AX13+AV13+AU13+AT13+AS13+AR13+AQ13+AP13+AO13+AN13</f>
        <v>0</v>
      </c>
      <c r="AM13" s="120"/>
      <c r="AN13" s="120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0"/>
      <c r="AZ13" s="120"/>
      <c r="BA13" s="120"/>
      <c r="BB13" s="122"/>
      <c r="BC13" s="122"/>
      <c r="BD13" s="122"/>
      <c r="BE13" s="122"/>
      <c r="BF13" s="122"/>
      <c r="BG13" s="122"/>
      <c r="BH13" s="122"/>
      <c r="BI13" s="122"/>
      <c r="BJ13" s="123" t="s">
        <v>18</v>
      </c>
      <c r="BK13" s="117" t="n">
        <f aca="false">AD13</f>
        <v>0</v>
      </c>
      <c r="BL13" s="113" t="n">
        <f aca="false">20000/30*15</f>
        <v>10000</v>
      </c>
      <c r="BM13" s="122" t="n">
        <f aca="false">BK13*BL13</f>
        <v>0</v>
      </c>
      <c r="BN13" s="117" t="n">
        <f aca="false">T13</f>
        <v>0</v>
      </c>
      <c r="BP13" s="122" t="n">
        <f aca="false">BM13/12</f>
        <v>0</v>
      </c>
      <c r="BQ13" s="113" t="n">
        <f aca="false">20000/30*9</f>
        <v>6000</v>
      </c>
      <c r="BR13" s="113" t="n">
        <f aca="false">BQ13*BN13</f>
        <v>0</v>
      </c>
      <c r="BS13" s="113" t="n">
        <f aca="false">BR13/12</f>
        <v>0</v>
      </c>
      <c r="BT13" s="117" t="n">
        <f aca="false">BS13+BP13</f>
        <v>0</v>
      </c>
      <c r="BU13" s="117" t="n">
        <f aca="false">BK13+BN13</f>
        <v>0</v>
      </c>
      <c r="BV13" s="117" t="n">
        <f aca="false">AH13+AF13+AD13+T13+AB13+Z13</f>
        <v>0</v>
      </c>
      <c r="BW13" s="113" t="n">
        <f aca="false">9000/12</f>
        <v>750</v>
      </c>
      <c r="BX13" s="117" t="n">
        <f aca="false">BV13*BW13</f>
        <v>0</v>
      </c>
      <c r="CB13" s="117" t="e">
        <f aca="false">BH13+BF13+AR13+AZ13+#REF!+AU13+AT13+#REF!+AG13+AE13+AC13+Y13+S13+O13+AS13</f>
        <v>#REF!</v>
      </c>
      <c r="CC13" s="117"/>
      <c r="CD13" s="113"/>
      <c r="CF13" s="117"/>
    </row>
    <row r="14" customFormat="false" ht="38.25" hidden="false" customHeight="true" outlineLevel="0" collapsed="false">
      <c r="A14" s="104"/>
      <c r="B14" s="118"/>
      <c r="C14" s="118"/>
      <c r="D14" s="118"/>
      <c r="E14" s="119"/>
      <c r="F14" s="119"/>
      <c r="G14" s="119"/>
      <c r="H14" s="119"/>
      <c r="I14" s="119"/>
      <c r="J14" s="119"/>
      <c r="K14" s="120" t="n">
        <f aca="false">AG14+AE14+AC14+AA14+Y14+S14+Q14+O14+W14+U14+M14</f>
        <v>0</v>
      </c>
      <c r="L14" s="120" t="n">
        <f aca="false">AH14+AF14+AD14+AB14+Z14+T14+R14+P14+N14</f>
        <v>0</v>
      </c>
      <c r="M14" s="120"/>
      <c r="N14" s="120"/>
      <c r="O14" s="121"/>
      <c r="P14" s="121"/>
      <c r="Q14" s="122"/>
      <c r="R14" s="120"/>
      <c r="S14" s="122"/>
      <c r="T14" s="122"/>
      <c r="U14" s="122"/>
      <c r="V14" s="122"/>
      <c r="W14" s="122"/>
      <c r="X14" s="120"/>
      <c r="Y14" s="122"/>
      <c r="Z14" s="122"/>
      <c r="AA14" s="122"/>
      <c r="AB14" s="122"/>
      <c r="AC14" s="122"/>
      <c r="AD14" s="122"/>
      <c r="AE14" s="122"/>
      <c r="AF14" s="122"/>
      <c r="AG14" s="122"/>
      <c r="AH14" s="120"/>
      <c r="AI14" s="123" t="s">
        <v>19</v>
      </c>
      <c r="AJ14" s="117"/>
      <c r="AK14" s="117"/>
      <c r="AL14" s="120" t="n">
        <f aca="false">BH14+BF14+BD14+BB14+AZ14+AX14+AV14+AU14+AT14+AS14+AR14+AQ14+AP14+AO14+AN14</f>
        <v>0</v>
      </c>
      <c r="AM14" s="120"/>
      <c r="AN14" s="120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3" t="s">
        <v>19</v>
      </c>
      <c r="BK14" s="117" t="n">
        <f aca="false">AD14</f>
        <v>0</v>
      </c>
      <c r="BL14" s="113" t="n">
        <f aca="false">20000/30*15</f>
        <v>10000</v>
      </c>
      <c r="BM14" s="122" t="n">
        <f aca="false">BK14*BL14</f>
        <v>0</v>
      </c>
      <c r="BN14" s="117" t="n">
        <f aca="false">T14</f>
        <v>0</v>
      </c>
      <c r="BP14" s="122" t="n">
        <f aca="false">BM14/12</f>
        <v>0</v>
      </c>
      <c r="BQ14" s="113" t="n">
        <f aca="false">20000/30*9</f>
        <v>6000</v>
      </c>
      <c r="BR14" s="113" t="n">
        <f aca="false">BQ14*BN14</f>
        <v>0</v>
      </c>
      <c r="BS14" s="113" t="n">
        <f aca="false">BR14/12</f>
        <v>0</v>
      </c>
      <c r="BT14" s="117" t="n">
        <f aca="false">BS14+BP14</f>
        <v>0</v>
      </c>
      <c r="BU14" s="117" t="n">
        <f aca="false">BK14+BN14</f>
        <v>0</v>
      </c>
      <c r="BV14" s="117" t="n">
        <f aca="false">AH14+AF14+AD14+T14+AB14+Z14</f>
        <v>0</v>
      </c>
      <c r="BW14" s="113" t="n">
        <f aca="false">9000/12</f>
        <v>750</v>
      </c>
      <c r="BX14" s="117" t="n">
        <f aca="false">BV14*BW14</f>
        <v>0</v>
      </c>
      <c r="CB14" s="117" t="e">
        <f aca="false">BH14+BF14+AR14+BA14+#REF!+AU14+AT14+#REF!+AG14+AE14+AC14+Y14+S14+O14+AS14</f>
        <v>#REF!</v>
      </c>
      <c r="CC14" s="117"/>
      <c r="CD14" s="113"/>
      <c r="CF14" s="117"/>
    </row>
    <row r="15" customFormat="false" ht="38.25" hidden="false" customHeight="true" outlineLevel="0" collapsed="false">
      <c r="A15" s="104"/>
      <c r="B15" s="118"/>
      <c r="C15" s="118"/>
      <c r="D15" s="118"/>
      <c r="E15" s="119"/>
      <c r="F15" s="119"/>
      <c r="G15" s="119"/>
      <c r="H15" s="119"/>
      <c r="I15" s="119"/>
      <c r="J15" s="119"/>
      <c r="K15" s="120" t="n">
        <f aca="false">AG15+AE15+AC15+AA15+Y15+S15+Q15+O15+W15+U15+M15</f>
        <v>0</v>
      </c>
      <c r="L15" s="120" t="n">
        <f aca="false">AH15+AF15+AD15+AB15+Z15+T15+R15+P15+N15</f>
        <v>0</v>
      </c>
      <c r="M15" s="120"/>
      <c r="N15" s="120"/>
      <c r="O15" s="122"/>
      <c r="P15" s="125"/>
      <c r="Q15" s="122"/>
      <c r="R15" s="120"/>
      <c r="S15" s="122"/>
      <c r="T15" s="122"/>
      <c r="U15" s="122"/>
      <c r="V15" s="122"/>
      <c r="W15" s="122"/>
      <c r="X15" s="120"/>
      <c r="Y15" s="122"/>
      <c r="Z15" s="122"/>
      <c r="AA15" s="122"/>
      <c r="AB15" s="122"/>
      <c r="AC15" s="122"/>
      <c r="AD15" s="122"/>
      <c r="AE15" s="122"/>
      <c r="AF15" s="122"/>
      <c r="AG15" s="122"/>
      <c r="AH15" s="120"/>
      <c r="AI15" s="123" t="s">
        <v>20</v>
      </c>
      <c r="AJ15" s="117"/>
      <c r="AK15" s="117"/>
      <c r="AL15" s="120" t="n">
        <f aca="false">BH15+BF15+BD15+BB15+AZ15+AX15+AV15+AU15+AT15+AS15+AR15+AQ15+AP15+AO15+AN15</f>
        <v>0</v>
      </c>
      <c r="AM15" s="120"/>
      <c r="AN15" s="120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3" t="s">
        <v>20</v>
      </c>
      <c r="BK15" s="117" t="n">
        <f aca="false">AD15</f>
        <v>0</v>
      </c>
      <c r="BL15" s="113" t="n">
        <f aca="false">20000/30*15</f>
        <v>10000</v>
      </c>
      <c r="BM15" s="122" t="n">
        <f aca="false">BK15*BL15</f>
        <v>0</v>
      </c>
      <c r="BN15" s="117" t="n">
        <f aca="false">T15</f>
        <v>0</v>
      </c>
      <c r="BP15" s="122" t="n">
        <f aca="false">BM15/12</f>
        <v>0</v>
      </c>
      <c r="BQ15" s="113" t="n">
        <f aca="false">20000/30*9</f>
        <v>6000</v>
      </c>
      <c r="BR15" s="113" t="n">
        <f aca="false">BQ15*BN15</f>
        <v>0</v>
      </c>
      <c r="BS15" s="113" t="n">
        <f aca="false">BR15/12</f>
        <v>0</v>
      </c>
      <c r="BT15" s="117" t="n">
        <f aca="false">BS15+BP15</f>
        <v>0</v>
      </c>
      <c r="BU15" s="117" t="n">
        <f aca="false">BK15+BN15</f>
        <v>0</v>
      </c>
      <c r="BV15" s="117" t="n">
        <f aca="false">AH15+AF15+AD15+T15+AB15+Z15</f>
        <v>0</v>
      </c>
      <c r="BW15" s="113" t="n">
        <f aca="false">9000/12</f>
        <v>750</v>
      </c>
      <c r="BX15" s="117" t="n">
        <f aca="false">BV15*BW15</f>
        <v>0</v>
      </c>
      <c r="CB15" s="117" t="e">
        <f aca="false">BH15+BF15+AR15+BA15+#REF!+AU15+AT15+#REF!+AG15+AE15+AC15+Y15+S15+O15+AS15</f>
        <v>#REF!</v>
      </c>
      <c r="CC15" s="117"/>
      <c r="CD15" s="113"/>
      <c r="CF15" s="117"/>
    </row>
    <row r="16" customFormat="false" ht="38.25" hidden="false" customHeight="true" outlineLevel="0" collapsed="false">
      <c r="A16" s="104"/>
      <c r="B16" s="118"/>
      <c r="C16" s="118"/>
      <c r="D16" s="118"/>
      <c r="E16" s="119"/>
      <c r="F16" s="119"/>
      <c r="G16" s="119"/>
      <c r="H16" s="119"/>
      <c r="I16" s="119"/>
      <c r="J16" s="119"/>
      <c r="K16" s="120" t="n">
        <f aca="false">AG16+AE16+AC16+AA16+Y16+S16+Q16+O16+W16+U16+M16</f>
        <v>0</v>
      </c>
      <c r="L16" s="120" t="n">
        <f aca="false">AH16+AF16+AD16+AB16+Z16+T16+R16+P16+N16</f>
        <v>0</v>
      </c>
      <c r="M16" s="120"/>
      <c r="N16" s="120"/>
      <c r="O16" s="122"/>
      <c r="P16" s="125"/>
      <c r="Q16" s="122"/>
      <c r="R16" s="120"/>
      <c r="S16" s="122"/>
      <c r="T16" s="122"/>
      <c r="U16" s="122"/>
      <c r="V16" s="122"/>
      <c r="W16" s="122"/>
      <c r="X16" s="120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3" t="s">
        <v>21</v>
      </c>
      <c r="AJ16" s="117"/>
      <c r="AK16" s="117"/>
      <c r="AL16" s="120" t="n">
        <f aca="false">BH16+BF16+BD16+BB16+AZ16+AX16+AV16+AU16+AT16+AS16+AR16+AQ16+AP16+AO16+AN16</f>
        <v>0</v>
      </c>
      <c r="AM16" s="120"/>
      <c r="AN16" s="120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3" t="s">
        <v>21</v>
      </c>
      <c r="BK16" s="117" t="n">
        <f aca="false">AD16</f>
        <v>0</v>
      </c>
      <c r="BL16" s="113" t="n">
        <f aca="false">20000/30*15</f>
        <v>10000</v>
      </c>
      <c r="BM16" s="122" t="n">
        <f aca="false">BK16*BL16</f>
        <v>0</v>
      </c>
      <c r="BN16" s="117" t="n">
        <f aca="false">T16</f>
        <v>0</v>
      </c>
      <c r="BP16" s="122" t="n">
        <f aca="false">BM16/12</f>
        <v>0</v>
      </c>
      <c r="BQ16" s="113" t="n">
        <f aca="false">20000/30*9</f>
        <v>6000</v>
      </c>
      <c r="BR16" s="113" t="n">
        <f aca="false">BQ16*BN16</f>
        <v>0</v>
      </c>
      <c r="BS16" s="113" t="n">
        <f aca="false">BR16/12</f>
        <v>0</v>
      </c>
      <c r="BT16" s="117" t="n">
        <f aca="false">BS16+BP16</f>
        <v>0</v>
      </c>
      <c r="BU16" s="117" t="n">
        <f aca="false">BK16+BN16</f>
        <v>0</v>
      </c>
      <c r="BV16" s="117" t="n">
        <f aca="false">AH16+AF16+AD16+T16+AB16+Z16</f>
        <v>0</v>
      </c>
      <c r="BW16" s="113" t="n">
        <f aca="false">9000/12</f>
        <v>750</v>
      </c>
      <c r="BX16" s="117" t="n">
        <f aca="false">BV16*BW16</f>
        <v>0</v>
      </c>
      <c r="CB16" s="117" t="e">
        <f aca="false">BH16+BF16+AR16+BA16+#REF!+AU16+AT16+#REF!+AG16+AE16+AC16+Y16+S16+O16+AS16</f>
        <v>#REF!</v>
      </c>
      <c r="CC16" s="117"/>
      <c r="CD16" s="113"/>
      <c r="CF16" s="117"/>
    </row>
    <row r="17" customFormat="false" ht="49.5" hidden="false" customHeight="true" outlineLevel="0" collapsed="false">
      <c r="A17" s="104"/>
      <c r="B17" s="118"/>
      <c r="C17" s="118"/>
      <c r="D17" s="118"/>
      <c r="E17" s="119"/>
      <c r="F17" s="119"/>
      <c r="G17" s="119"/>
      <c r="H17" s="119"/>
      <c r="I17" s="119"/>
      <c r="J17" s="119"/>
      <c r="K17" s="120" t="n">
        <f aca="false">AG17+AE17+AC17+AA17+Y17+S17+Q17+O17+W17+U17+M17</f>
        <v>0</v>
      </c>
      <c r="L17" s="120" t="n">
        <f aca="false">AH17+AF17+AD17+AB17+Z17+T17+R17+P17+N17</f>
        <v>0</v>
      </c>
      <c r="M17" s="120"/>
      <c r="N17" s="120"/>
      <c r="O17" s="122"/>
      <c r="P17" s="122"/>
      <c r="Q17" s="122"/>
      <c r="R17" s="120"/>
      <c r="S17" s="122"/>
      <c r="T17" s="122"/>
      <c r="U17" s="122"/>
      <c r="V17" s="122"/>
      <c r="W17" s="122"/>
      <c r="X17" s="120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3" t="s">
        <v>22</v>
      </c>
      <c r="AJ17" s="117"/>
      <c r="AK17" s="117"/>
      <c r="AL17" s="120" t="n">
        <f aca="false">BH17+BF17+BD17+BB17+AZ17+AX17+AV17+AU17+AT17+AS17+AR17+AQ17+AP17+AO17+AN17</f>
        <v>0</v>
      </c>
      <c r="AM17" s="120"/>
      <c r="AN17" s="120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3" t="s">
        <v>22</v>
      </c>
      <c r="BK17" s="117" t="n">
        <f aca="false">AD17</f>
        <v>0</v>
      </c>
      <c r="BL17" s="113" t="n">
        <f aca="false">20000/30*15</f>
        <v>10000</v>
      </c>
      <c r="BM17" s="122" t="n">
        <f aca="false">BK17*BL17</f>
        <v>0</v>
      </c>
      <c r="BN17" s="117" t="n">
        <f aca="false">T17</f>
        <v>0</v>
      </c>
      <c r="BP17" s="122" t="n">
        <f aca="false">BM17/12</f>
        <v>0</v>
      </c>
      <c r="BQ17" s="113" t="n">
        <f aca="false">20000/30*9</f>
        <v>6000</v>
      </c>
      <c r="BR17" s="113" t="n">
        <f aca="false">BQ17*BN17</f>
        <v>0</v>
      </c>
      <c r="BS17" s="113" t="n">
        <f aca="false">BR17/12</f>
        <v>0</v>
      </c>
      <c r="BT17" s="117" t="n">
        <f aca="false">BS17+BP17</f>
        <v>0</v>
      </c>
      <c r="BU17" s="117" t="n">
        <f aca="false">BK17+BN17</f>
        <v>0</v>
      </c>
      <c r="BV17" s="117" t="n">
        <f aca="false">AH17+AF17+AD17+T17+AB17+Z17</f>
        <v>0</v>
      </c>
      <c r="BW17" s="113" t="n">
        <f aca="false">9000/12</f>
        <v>750</v>
      </c>
      <c r="BX17" s="117" t="n">
        <f aca="false">BV17*BW17</f>
        <v>0</v>
      </c>
      <c r="CB17" s="117" t="e">
        <f aca="false">BH17+BF17+AR17+BA17+#REF!+AU17+AT17+#REF!+AG17+AE17+AC17+Y17+S17+O17+AS17</f>
        <v>#REF!</v>
      </c>
      <c r="CC17" s="117"/>
      <c r="CD17" s="113"/>
      <c r="CF17" s="117"/>
    </row>
    <row r="18" customFormat="false" ht="36.75" hidden="false" customHeight="true" outlineLevel="0" collapsed="false">
      <c r="A18" s="104"/>
      <c r="B18" s="118"/>
      <c r="C18" s="118"/>
      <c r="D18" s="118"/>
      <c r="E18" s="119"/>
      <c r="F18" s="119"/>
      <c r="G18" s="119"/>
      <c r="H18" s="119"/>
      <c r="I18" s="119"/>
      <c r="J18" s="119"/>
      <c r="K18" s="120" t="n">
        <f aca="false">AG18+AE18+AC18+AA18+Y18+S18+Q18+O18+W18+U18+M18</f>
        <v>0</v>
      </c>
      <c r="L18" s="120" t="n">
        <f aca="false">AH18+AF18+AD18+AB18+Z18+T18+R18+P18+N18</f>
        <v>0</v>
      </c>
      <c r="M18" s="120"/>
      <c r="N18" s="120"/>
      <c r="O18" s="122"/>
      <c r="P18" s="122"/>
      <c r="Q18" s="122"/>
      <c r="R18" s="120"/>
      <c r="S18" s="122"/>
      <c r="T18" s="122"/>
      <c r="U18" s="122"/>
      <c r="V18" s="122"/>
      <c r="W18" s="122"/>
      <c r="X18" s="120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3" t="s">
        <v>23</v>
      </c>
      <c r="AJ18" s="117"/>
      <c r="AK18" s="117"/>
      <c r="AL18" s="120" t="n">
        <f aca="false">BH18+BF18+BD18+BB18+AZ18+AX18+AV18+AU18+AT18+AS18+AR18+AQ18+AP18+AO18+AN18</f>
        <v>0</v>
      </c>
      <c r="AM18" s="120"/>
      <c r="AN18" s="120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3" t="s">
        <v>23</v>
      </c>
      <c r="BK18" s="117" t="n">
        <f aca="false">AD18</f>
        <v>0</v>
      </c>
      <c r="BL18" s="113" t="n">
        <f aca="false">20000/30*15</f>
        <v>10000</v>
      </c>
      <c r="BM18" s="122" t="n">
        <f aca="false">BK18*BL18</f>
        <v>0</v>
      </c>
      <c r="BN18" s="117" t="n">
        <f aca="false">T18</f>
        <v>0</v>
      </c>
      <c r="BP18" s="122" t="n">
        <f aca="false">BM18/12</f>
        <v>0</v>
      </c>
      <c r="BQ18" s="113" t="n">
        <f aca="false">20000/30*9</f>
        <v>6000</v>
      </c>
      <c r="BR18" s="113" t="n">
        <f aca="false">BQ18*BN18</f>
        <v>0</v>
      </c>
      <c r="BS18" s="113" t="n">
        <f aca="false">BR18/12</f>
        <v>0</v>
      </c>
      <c r="BT18" s="117" t="n">
        <f aca="false">BS18+BP18</f>
        <v>0</v>
      </c>
      <c r="BU18" s="117" t="n">
        <f aca="false">BK18+BN18</f>
        <v>0</v>
      </c>
      <c r="BV18" s="117" t="n">
        <f aca="false">AH18+AF18+AD18+T18+AB18+Z18</f>
        <v>0</v>
      </c>
      <c r="BW18" s="113" t="n">
        <f aca="false">9000/12</f>
        <v>750</v>
      </c>
      <c r="BX18" s="117" t="n">
        <f aca="false">BV18*BW18</f>
        <v>0</v>
      </c>
      <c r="CB18" s="117" t="e">
        <f aca="false">BH18+BF18+AR18+BA18+#REF!+AU18+AT18+#REF!+AG18+AE18+AC18+Y18+S18+O18+AS18</f>
        <v>#REF!</v>
      </c>
      <c r="CC18" s="117"/>
      <c r="CD18" s="113"/>
      <c r="CF18" s="117"/>
    </row>
    <row r="19" customFormat="false" ht="49.5" hidden="false" customHeight="true" outlineLevel="0" collapsed="false">
      <c r="A19" s="104"/>
      <c r="B19" s="118"/>
      <c r="C19" s="118"/>
      <c r="D19" s="118"/>
      <c r="E19" s="124"/>
      <c r="F19" s="124"/>
      <c r="G19" s="124"/>
      <c r="H19" s="124"/>
      <c r="I19" s="119"/>
      <c r="J19" s="119"/>
      <c r="K19" s="120" t="n">
        <f aca="false">AG19+AE19+AC19+AA19+Y19+S19+Q19+O19+W19+U19+M19</f>
        <v>0</v>
      </c>
      <c r="L19" s="120" t="n">
        <f aca="false">AH19+AF19+AD19+AB19+Z19+T19+R19+P19+N19</f>
        <v>0</v>
      </c>
      <c r="M19" s="120"/>
      <c r="N19" s="120"/>
      <c r="O19" s="122"/>
      <c r="P19" s="122"/>
      <c r="Q19" s="122"/>
      <c r="R19" s="122"/>
      <c r="S19" s="122"/>
      <c r="T19" s="122"/>
      <c r="U19" s="122"/>
      <c r="V19" s="122"/>
      <c r="W19" s="122"/>
      <c r="X19" s="120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3" t="s">
        <v>189</v>
      </c>
      <c r="AJ19" s="117"/>
      <c r="AK19" s="117"/>
      <c r="AL19" s="120" t="n">
        <f aca="false">BH19+BF19+BD19+BB19+AZ19+AX19+AV19+AU19+AT19+AS19+AR19+AQ19+AP19+AO19+AN19</f>
        <v>0</v>
      </c>
      <c r="AM19" s="120"/>
      <c r="AN19" s="120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3" t="s">
        <v>189</v>
      </c>
      <c r="BK19" s="117" t="n">
        <f aca="false">AD19</f>
        <v>0</v>
      </c>
      <c r="BL19" s="113" t="n">
        <f aca="false">20000/30*15</f>
        <v>10000</v>
      </c>
      <c r="BM19" s="122" t="n">
        <f aca="false">BK19*BL19</f>
        <v>0</v>
      </c>
      <c r="BN19" s="117" t="n">
        <f aca="false">T19</f>
        <v>0</v>
      </c>
      <c r="BP19" s="122" t="n">
        <f aca="false">BM19/12</f>
        <v>0</v>
      </c>
      <c r="BQ19" s="113" t="n">
        <f aca="false">20000/30*9</f>
        <v>6000</v>
      </c>
      <c r="BR19" s="113" t="n">
        <f aca="false">BQ19*BN19</f>
        <v>0</v>
      </c>
      <c r="BS19" s="113" t="n">
        <f aca="false">BR19/12</f>
        <v>0</v>
      </c>
      <c r="BT19" s="117" t="n">
        <f aca="false">BS19+BP19</f>
        <v>0</v>
      </c>
      <c r="BU19" s="117" t="n">
        <f aca="false">BK19+BN19</f>
        <v>0</v>
      </c>
      <c r="BV19" s="117" t="n">
        <f aca="false">AH19+AF19+AD19+T19+AB19+Z19</f>
        <v>0</v>
      </c>
      <c r="BW19" s="113" t="n">
        <f aca="false">9000/12</f>
        <v>750</v>
      </c>
      <c r="BX19" s="117" t="n">
        <f aca="false">BV19*BW19</f>
        <v>0</v>
      </c>
      <c r="CB19" s="117" t="e">
        <f aca="false">BH19+BF19+AR19+BA19+#REF!+AU19+AT19+#REF!+AG19+AE19+AC19+Y19+S19+O19+AS19</f>
        <v>#REF!</v>
      </c>
      <c r="CC19" s="117"/>
      <c r="CD19" s="113"/>
      <c r="CF19" s="117"/>
    </row>
    <row r="20" customFormat="false" ht="36.75" hidden="false" customHeight="true" outlineLevel="0" collapsed="false">
      <c r="A20" s="104"/>
      <c r="B20" s="118"/>
      <c r="C20" s="118"/>
      <c r="D20" s="118"/>
      <c r="E20" s="119"/>
      <c r="F20" s="119"/>
      <c r="G20" s="119"/>
      <c r="H20" s="119"/>
      <c r="I20" s="119"/>
      <c r="J20" s="119"/>
      <c r="K20" s="120" t="n">
        <f aca="false">AG20+AE20+AC20+AA20+Y20+S20+Q20+O20+W20+U20+M20</f>
        <v>0</v>
      </c>
      <c r="L20" s="120" t="n">
        <f aca="false">AH20+AF20+AD20+AB20+Z20+T20+R20+P20+N20</f>
        <v>0</v>
      </c>
      <c r="M20" s="120"/>
      <c r="N20" s="120"/>
      <c r="O20" s="122"/>
      <c r="P20" s="122"/>
      <c r="Q20" s="122"/>
      <c r="R20" s="120"/>
      <c r="S20" s="122"/>
      <c r="T20" s="122"/>
      <c r="U20" s="122"/>
      <c r="V20" s="122"/>
      <c r="W20" s="122"/>
      <c r="X20" s="120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3" t="s">
        <v>190</v>
      </c>
      <c r="AJ20" s="117"/>
      <c r="AK20" s="117"/>
      <c r="AL20" s="120" t="n">
        <f aca="false">BH20+BF20+BD20+BB20+AZ20+AX20+AV20+AU20+AT20+AS20+AR20+AQ20+AP20+AO20+AN20</f>
        <v>0</v>
      </c>
      <c r="AM20" s="120"/>
      <c r="AN20" s="120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3" t="s">
        <v>190</v>
      </c>
      <c r="BK20" s="117" t="n">
        <f aca="false">AD20</f>
        <v>0</v>
      </c>
      <c r="BL20" s="113" t="n">
        <f aca="false">20000/30*15</f>
        <v>10000</v>
      </c>
      <c r="BM20" s="122" t="n">
        <f aca="false">BK20*BL20</f>
        <v>0</v>
      </c>
      <c r="BN20" s="117" t="n">
        <f aca="false">T20</f>
        <v>0</v>
      </c>
      <c r="BP20" s="122" t="n">
        <f aca="false">BM20/12</f>
        <v>0</v>
      </c>
      <c r="BQ20" s="113" t="n">
        <f aca="false">20000/30*9</f>
        <v>6000</v>
      </c>
      <c r="BR20" s="113" t="n">
        <f aca="false">BQ20*BN20</f>
        <v>0</v>
      </c>
      <c r="BS20" s="113" t="n">
        <f aca="false">BR20/12</f>
        <v>0</v>
      </c>
      <c r="BT20" s="117" t="n">
        <f aca="false">BS20+BP20</f>
        <v>0</v>
      </c>
      <c r="BU20" s="117" t="n">
        <f aca="false">BK20+BN20</f>
        <v>0</v>
      </c>
      <c r="BV20" s="117" t="n">
        <f aca="false">AH20+AF20+AD20+T20+AB20+Z20</f>
        <v>0</v>
      </c>
      <c r="BW20" s="113" t="n">
        <f aca="false">9000/12</f>
        <v>750</v>
      </c>
      <c r="BX20" s="117" t="n">
        <f aca="false">BV20*BW20</f>
        <v>0</v>
      </c>
      <c r="CB20" s="117" t="e">
        <f aca="false">BH20+BF20+AR20+BA20+#REF!+AU20+AT20+#REF!+AG20+AE20+AC20+Y20+S20+O20+AS20</f>
        <v>#REF!</v>
      </c>
      <c r="CC20" s="117"/>
      <c r="CD20" s="113"/>
      <c r="CF20" s="117"/>
      <c r="CI20" s="117"/>
    </row>
    <row r="21" customFormat="false" ht="37.5" hidden="false" customHeight="true" outlineLevel="0" collapsed="false">
      <c r="A21" s="104"/>
      <c r="B21" s="118"/>
      <c r="C21" s="118"/>
      <c r="D21" s="118"/>
      <c r="E21" s="124"/>
      <c r="F21" s="124"/>
      <c r="G21" s="124"/>
      <c r="H21" s="124"/>
      <c r="I21" s="119"/>
      <c r="J21" s="119"/>
      <c r="K21" s="120" t="n">
        <f aca="false">AG21+AE21+AC21+AA21+Y21+S21+Q21+O21+W21+U21+M21</f>
        <v>0</v>
      </c>
      <c r="L21" s="120" t="n">
        <f aca="false">AH21+AF21+AD21+AB21+Z21+T21+R21+P21+N21</f>
        <v>0</v>
      </c>
      <c r="M21" s="120"/>
      <c r="N21" s="120"/>
      <c r="O21" s="122"/>
      <c r="P21" s="122"/>
      <c r="Q21" s="122"/>
      <c r="R21" s="122"/>
      <c r="S21" s="122"/>
      <c r="T21" s="122"/>
      <c r="U21" s="122"/>
      <c r="V21" s="122"/>
      <c r="W21" s="122"/>
      <c r="X21" s="120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6" t="s">
        <v>191</v>
      </c>
      <c r="AJ21" s="117"/>
      <c r="AK21" s="117"/>
      <c r="AL21" s="120" t="n">
        <f aca="false">BH21+BF21+BD21+BB21+AZ21+AX21+AV21+AU21+AT21+AS21+AR21+AQ21+AP21+AO21+AN21</f>
        <v>0</v>
      </c>
      <c r="AM21" s="120"/>
      <c r="AN21" s="120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6" t="s">
        <v>191</v>
      </c>
      <c r="BK21" s="117" t="n">
        <f aca="false">AD21</f>
        <v>0</v>
      </c>
      <c r="BL21" s="113" t="n">
        <f aca="false">20000/30*15</f>
        <v>10000</v>
      </c>
      <c r="BM21" s="122" t="n">
        <f aca="false">BK21*BL21</f>
        <v>0</v>
      </c>
      <c r="BN21" s="117" t="n">
        <f aca="false">T21</f>
        <v>0</v>
      </c>
      <c r="BP21" s="122" t="n">
        <f aca="false">BM21/12</f>
        <v>0</v>
      </c>
      <c r="BQ21" s="113" t="n">
        <f aca="false">20000/30*9</f>
        <v>6000</v>
      </c>
      <c r="BR21" s="113" t="n">
        <f aca="false">BQ21*BN21</f>
        <v>0</v>
      </c>
      <c r="BS21" s="113" t="n">
        <f aca="false">BR21/12</f>
        <v>0</v>
      </c>
      <c r="BT21" s="117" t="n">
        <f aca="false">BS21+BP21</f>
        <v>0</v>
      </c>
      <c r="BU21" s="117" t="n">
        <f aca="false">BK21+BN21</f>
        <v>0</v>
      </c>
      <c r="BV21" s="117" t="n">
        <f aca="false">AH21+AF21+AD21+T21+AB21+Z21</f>
        <v>0</v>
      </c>
      <c r="BW21" s="113" t="n">
        <f aca="false">9000/12</f>
        <v>750</v>
      </c>
      <c r="BX21" s="117" t="n">
        <f aca="false">BV21*BW21</f>
        <v>0</v>
      </c>
      <c r="CB21" s="117" t="e">
        <f aca="false">BH21+BF21+AR21+BA21+#REF!+AU21+AT21+#REF!+AG21+AE21+AC21+Y21+S21+O21+AS21</f>
        <v>#REF!</v>
      </c>
      <c r="CC21" s="117"/>
      <c r="CD21" s="113"/>
      <c r="CF21" s="117"/>
    </row>
    <row r="22" customFormat="false" ht="37.5" hidden="false" customHeight="true" outlineLevel="0" collapsed="false">
      <c r="A22" s="104"/>
      <c r="B22" s="118"/>
      <c r="C22" s="118"/>
      <c r="D22" s="118"/>
      <c r="E22" s="119"/>
      <c r="F22" s="119"/>
      <c r="G22" s="119"/>
      <c r="H22" s="119"/>
      <c r="I22" s="119"/>
      <c r="J22" s="119"/>
      <c r="K22" s="120" t="n">
        <f aca="false">AG22+AE22+AC22+AA22+Y22+S22+Q22+O22+W22+U22+M22</f>
        <v>0</v>
      </c>
      <c r="L22" s="120" t="n">
        <f aca="false">AH22+AF22+AD22+AB22+Z22+T22+R22+P22+N22</f>
        <v>0</v>
      </c>
      <c r="M22" s="120"/>
      <c r="N22" s="120"/>
      <c r="O22" s="122"/>
      <c r="P22" s="122"/>
      <c r="Q22" s="122"/>
      <c r="R22" s="120"/>
      <c r="S22" s="122"/>
      <c r="T22" s="122"/>
      <c r="U22" s="122"/>
      <c r="V22" s="122"/>
      <c r="W22" s="122"/>
      <c r="X22" s="120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6" t="s">
        <v>28</v>
      </c>
      <c r="AJ22" s="117"/>
      <c r="AK22" s="117"/>
      <c r="AL22" s="120" t="n">
        <f aca="false">BH22+BF22+BD22+BB22+AZ22+AX22+AV22+AU22+AT22+AS22+AR22+AQ22+AP22+AO22+AN22</f>
        <v>0</v>
      </c>
      <c r="AM22" s="120"/>
      <c r="AN22" s="120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6" t="s">
        <v>28</v>
      </c>
      <c r="BK22" s="117" t="n">
        <f aca="false">AD22</f>
        <v>0</v>
      </c>
      <c r="BL22" s="113" t="n">
        <f aca="false">20000/30*15</f>
        <v>10000</v>
      </c>
      <c r="BM22" s="122" t="n">
        <f aca="false">BK22*BL22</f>
        <v>0</v>
      </c>
      <c r="BN22" s="117" t="n">
        <f aca="false">T22</f>
        <v>0</v>
      </c>
      <c r="BP22" s="122" t="n">
        <f aca="false">BM22/12</f>
        <v>0</v>
      </c>
      <c r="BQ22" s="113" t="n">
        <f aca="false">20000/30*9</f>
        <v>6000</v>
      </c>
      <c r="BR22" s="113" t="n">
        <f aca="false">BQ22*BN22</f>
        <v>0</v>
      </c>
      <c r="BS22" s="113" t="n">
        <f aca="false">BR22/12</f>
        <v>0</v>
      </c>
      <c r="BT22" s="117" t="n">
        <f aca="false">BS22+BP22</f>
        <v>0</v>
      </c>
      <c r="BU22" s="117" t="n">
        <f aca="false">BK22+BN22</f>
        <v>0</v>
      </c>
      <c r="BV22" s="117" t="n">
        <f aca="false">AH22+AF22+AD22+T22+AB22+Z22</f>
        <v>0</v>
      </c>
      <c r="BW22" s="113" t="n">
        <f aca="false">9000/12</f>
        <v>750</v>
      </c>
      <c r="BX22" s="117" t="n">
        <f aca="false">BV22*BW22</f>
        <v>0</v>
      </c>
      <c r="CB22" s="117" t="e">
        <f aca="false">BH22+BF22+AR22+BA22+#REF!+AU22+AT22+#REF!+AG22+AE22+AC22+Y22+S22+O22+AS22</f>
        <v>#REF!</v>
      </c>
      <c r="CC22" s="117"/>
      <c r="CD22" s="113"/>
      <c r="CF22" s="117"/>
    </row>
    <row r="23" customFormat="false" ht="37.5" hidden="false" customHeight="true" outlineLevel="0" collapsed="false">
      <c r="A23" s="104"/>
      <c r="B23" s="118"/>
      <c r="C23" s="118"/>
      <c r="D23" s="118"/>
      <c r="E23" s="119"/>
      <c r="F23" s="119"/>
      <c r="G23" s="119"/>
      <c r="H23" s="119"/>
      <c r="I23" s="119"/>
      <c r="J23" s="119"/>
      <c r="K23" s="120" t="n">
        <f aca="false">AG23+AE23+AC23+AA23+Y23+S23+Q23+O23+W23+U23+M23</f>
        <v>0</v>
      </c>
      <c r="L23" s="120" t="n">
        <f aca="false">AH23+AF23+AD23+AB23+Z23+T23+R23+P23+N23</f>
        <v>0</v>
      </c>
      <c r="M23" s="120"/>
      <c r="N23" s="120"/>
      <c r="O23" s="122"/>
      <c r="P23" s="122"/>
      <c r="Q23" s="122"/>
      <c r="R23" s="120"/>
      <c r="S23" s="122"/>
      <c r="T23" s="122"/>
      <c r="U23" s="122"/>
      <c r="V23" s="122"/>
      <c r="W23" s="122"/>
      <c r="X23" s="120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6" t="s">
        <v>29</v>
      </c>
      <c r="AJ23" s="117"/>
      <c r="AK23" s="117"/>
      <c r="AL23" s="120" t="n">
        <f aca="false">BH23+BF23+BD23+BB23+AZ23+AX23+AV23+AU23+AT23+AS23+AR23+AQ23+AP23+AO23+AN23</f>
        <v>0</v>
      </c>
      <c r="AM23" s="120"/>
      <c r="AN23" s="120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6" t="s">
        <v>29</v>
      </c>
      <c r="BK23" s="117" t="n">
        <f aca="false">AD23</f>
        <v>0</v>
      </c>
      <c r="BL23" s="113" t="n">
        <f aca="false">20000/30*15</f>
        <v>10000</v>
      </c>
      <c r="BM23" s="122" t="n">
        <f aca="false">BK23*BL23</f>
        <v>0</v>
      </c>
      <c r="BN23" s="117" t="n">
        <f aca="false">T23</f>
        <v>0</v>
      </c>
      <c r="BP23" s="122" t="n">
        <f aca="false">BM23/12</f>
        <v>0</v>
      </c>
      <c r="BQ23" s="113" t="n">
        <f aca="false">20000/30*9</f>
        <v>6000</v>
      </c>
      <c r="BR23" s="113" t="n">
        <f aca="false">BQ23*BN23</f>
        <v>0</v>
      </c>
      <c r="BS23" s="113" t="n">
        <f aca="false">BR23/12</f>
        <v>0</v>
      </c>
      <c r="BT23" s="117" t="n">
        <f aca="false">BS23+BP23</f>
        <v>0</v>
      </c>
      <c r="BU23" s="117" t="n">
        <f aca="false">BK23+BN23</f>
        <v>0</v>
      </c>
      <c r="BV23" s="117" t="n">
        <f aca="false">AH23+AF23+AD23+T23+AB23+Z23</f>
        <v>0</v>
      </c>
      <c r="BW23" s="113" t="n">
        <f aca="false">9000/12</f>
        <v>750</v>
      </c>
      <c r="BX23" s="117" t="n">
        <f aca="false">BV23*BW23</f>
        <v>0</v>
      </c>
      <c r="CB23" s="117" t="e">
        <f aca="false">BH23+BF23+AR23+BA23+#REF!+AU23+AT23+#REF!+AG23+AE23+AC23+Y23+S23+O23+AS23</f>
        <v>#REF!</v>
      </c>
      <c r="CC23" s="117"/>
      <c r="CD23" s="113"/>
      <c r="CF23" s="117"/>
    </row>
    <row r="24" customFormat="false" ht="37.5" hidden="false" customHeight="true" outlineLevel="0" collapsed="false">
      <c r="A24" s="104"/>
      <c r="B24" s="118"/>
      <c r="C24" s="118"/>
      <c r="D24" s="118"/>
      <c r="E24" s="119"/>
      <c r="F24" s="119"/>
      <c r="G24" s="119"/>
      <c r="H24" s="119"/>
      <c r="I24" s="119"/>
      <c r="J24" s="119"/>
      <c r="K24" s="120" t="n">
        <f aca="false">AG24+AE24+AC24+AA24+Y24+S24+Q24+O24+W24+U24+M24</f>
        <v>0</v>
      </c>
      <c r="L24" s="120" t="n">
        <f aca="false">AH24+AF24+AD24+AB24+Z24+T24+R24+P24+N24</f>
        <v>0</v>
      </c>
      <c r="M24" s="120"/>
      <c r="N24" s="120"/>
      <c r="O24" s="122"/>
      <c r="P24" s="122"/>
      <c r="Q24" s="122"/>
      <c r="R24" s="120"/>
      <c r="S24" s="122"/>
      <c r="T24" s="122"/>
      <c r="U24" s="122"/>
      <c r="V24" s="122"/>
      <c r="W24" s="122"/>
      <c r="X24" s="120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6" t="s">
        <v>30</v>
      </c>
      <c r="AJ24" s="117"/>
      <c r="AK24" s="117"/>
      <c r="AL24" s="120" t="n">
        <f aca="false">BH24+BF24+BD24+BB24+AZ24+AX24+AV24+AU24+AT24+AS24+AR24+AQ24+AP24+AO24+AN24</f>
        <v>0</v>
      </c>
      <c r="AM24" s="120"/>
      <c r="AN24" s="120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6" t="s">
        <v>30</v>
      </c>
      <c r="BK24" s="117" t="n">
        <f aca="false">AD24</f>
        <v>0</v>
      </c>
      <c r="BL24" s="113" t="n">
        <f aca="false">20000/30*15</f>
        <v>10000</v>
      </c>
      <c r="BM24" s="122" t="n">
        <f aca="false">BK24*BL24</f>
        <v>0</v>
      </c>
      <c r="BN24" s="117" t="n">
        <f aca="false">T24</f>
        <v>0</v>
      </c>
      <c r="BP24" s="122" t="n">
        <f aca="false">BM24/12</f>
        <v>0</v>
      </c>
      <c r="BQ24" s="113" t="n">
        <f aca="false">20000/30*9</f>
        <v>6000</v>
      </c>
      <c r="BR24" s="113" t="n">
        <f aca="false">BQ24*BN24</f>
        <v>0</v>
      </c>
      <c r="BS24" s="113" t="n">
        <f aca="false">BR24/12</f>
        <v>0</v>
      </c>
      <c r="BT24" s="117" t="n">
        <f aca="false">BS24+BP24</f>
        <v>0</v>
      </c>
      <c r="BU24" s="117" t="n">
        <f aca="false">BK24+BN24</f>
        <v>0</v>
      </c>
      <c r="BV24" s="117" t="n">
        <f aca="false">AH24+AF24+AD24+T24+AB24+Z24</f>
        <v>0</v>
      </c>
      <c r="BW24" s="113" t="n">
        <f aca="false">9000/12</f>
        <v>750</v>
      </c>
      <c r="BX24" s="117" t="n">
        <f aca="false">BV24*BW24</f>
        <v>0</v>
      </c>
      <c r="CB24" s="117" t="e">
        <f aca="false">BH24+BF24+AR24+BA24+#REF!+AU24+AT24+#REF!+AG24+AE24+AC24+Y24+S24+O24+AS24</f>
        <v>#REF!</v>
      </c>
      <c r="CC24" s="117"/>
      <c r="CD24" s="113"/>
      <c r="CF24" s="117"/>
    </row>
    <row r="25" customFormat="false" ht="37.5" hidden="false" customHeight="true" outlineLevel="0" collapsed="false">
      <c r="A25" s="104"/>
      <c r="B25" s="118"/>
      <c r="C25" s="118"/>
      <c r="D25" s="118"/>
      <c r="E25" s="119"/>
      <c r="F25" s="119"/>
      <c r="G25" s="119"/>
      <c r="H25" s="119"/>
      <c r="I25" s="119"/>
      <c r="J25" s="119"/>
      <c r="K25" s="120" t="n">
        <f aca="false">AG25+AE25+AC25+AA25+Y25+S25+Q25+O25+W25+U25+M25</f>
        <v>0</v>
      </c>
      <c r="L25" s="120" t="n">
        <f aca="false">AH25+AF25+AD25+AB25+Z25+T25+R25+P25+N25</f>
        <v>0</v>
      </c>
      <c r="M25" s="120"/>
      <c r="N25" s="120"/>
      <c r="O25" s="122"/>
      <c r="P25" s="122"/>
      <c r="Q25" s="122"/>
      <c r="R25" s="120"/>
      <c r="S25" s="122"/>
      <c r="T25" s="122"/>
      <c r="U25" s="122"/>
      <c r="V25" s="122"/>
      <c r="W25" s="122"/>
      <c r="X25" s="120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6" t="s">
        <v>31</v>
      </c>
      <c r="AJ25" s="117"/>
      <c r="AK25" s="117"/>
      <c r="AL25" s="120" t="n">
        <f aca="false">BH25+BF25+BD25+BB25+AZ25+AX25+AV25+AU25+AT25+AS25+AR25+AQ25+AP25+AO25+AN25</f>
        <v>0</v>
      </c>
      <c r="AM25" s="120"/>
      <c r="AN25" s="120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6" t="s">
        <v>31</v>
      </c>
      <c r="BK25" s="117" t="n">
        <f aca="false">AD25</f>
        <v>0</v>
      </c>
      <c r="BL25" s="113" t="n">
        <f aca="false">20000/30*15</f>
        <v>10000</v>
      </c>
      <c r="BM25" s="122" t="n">
        <f aca="false">BK25*BL25</f>
        <v>0</v>
      </c>
      <c r="BN25" s="117" t="n">
        <f aca="false">T25</f>
        <v>0</v>
      </c>
      <c r="BP25" s="122" t="n">
        <f aca="false">BM25/12</f>
        <v>0</v>
      </c>
      <c r="BQ25" s="113" t="n">
        <f aca="false">20000/30*9</f>
        <v>6000</v>
      </c>
      <c r="BR25" s="113" t="n">
        <f aca="false">BQ25*BN25</f>
        <v>0</v>
      </c>
      <c r="BS25" s="113" t="n">
        <f aca="false">BR25/12</f>
        <v>0</v>
      </c>
      <c r="BT25" s="117" t="n">
        <f aca="false">BS25+BP25</f>
        <v>0</v>
      </c>
      <c r="BU25" s="117" t="n">
        <f aca="false">BK25+BN25</f>
        <v>0</v>
      </c>
      <c r="BV25" s="117" t="n">
        <f aca="false">AH25+AF25+AD25+T25+AB25+Z25</f>
        <v>0</v>
      </c>
      <c r="BW25" s="113" t="n">
        <f aca="false">9000/12</f>
        <v>750</v>
      </c>
      <c r="BX25" s="117" t="n">
        <f aca="false">BV25*BW25</f>
        <v>0</v>
      </c>
      <c r="CB25" s="117" t="e">
        <f aca="false">BH25+BF25+AR25+BA25+#REF!+AU25+AT25+#REF!+AG25+AE25+AC25+Y25+S25+O25+AS25</f>
        <v>#REF!</v>
      </c>
      <c r="CC25" s="117"/>
      <c r="CD25" s="113"/>
      <c r="CF25" s="117"/>
    </row>
    <row r="26" customFormat="false" ht="37.5" hidden="false" customHeight="true" outlineLevel="0" collapsed="false">
      <c r="A26" s="104"/>
      <c r="B26" s="118"/>
      <c r="C26" s="118"/>
      <c r="D26" s="118"/>
      <c r="E26" s="119"/>
      <c r="F26" s="119"/>
      <c r="G26" s="119"/>
      <c r="H26" s="119"/>
      <c r="I26" s="119"/>
      <c r="J26" s="119"/>
      <c r="K26" s="120"/>
      <c r="L26" s="120"/>
      <c r="M26" s="120"/>
      <c r="N26" s="120"/>
      <c r="O26" s="122"/>
      <c r="P26" s="122"/>
      <c r="Q26" s="122"/>
      <c r="R26" s="120"/>
      <c r="S26" s="122"/>
      <c r="T26" s="122"/>
      <c r="U26" s="122"/>
      <c r="V26" s="122"/>
      <c r="W26" s="122"/>
      <c r="X26" s="120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6" t="s">
        <v>192</v>
      </c>
      <c r="AJ26" s="117"/>
      <c r="AK26" s="117"/>
      <c r="AL26" s="120" t="n">
        <f aca="false">BH26+BF26+BD26+BB26+AZ26+AX26+AV26+AU26+AT26+AS26+AR26+AQ26+AP26+AO26+AN26</f>
        <v>0</v>
      </c>
      <c r="AM26" s="120"/>
      <c r="AN26" s="120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6" t="s">
        <v>192</v>
      </c>
      <c r="BK26" s="117"/>
      <c r="BL26" s="113"/>
      <c r="BM26" s="122"/>
      <c r="BN26" s="117"/>
      <c r="BP26" s="122"/>
      <c r="BQ26" s="113"/>
      <c r="BR26" s="113"/>
      <c r="BS26" s="113"/>
      <c r="BT26" s="117"/>
      <c r="BU26" s="117"/>
      <c r="BV26" s="117"/>
      <c r="BW26" s="113"/>
      <c r="BX26" s="117"/>
      <c r="CB26" s="117"/>
      <c r="CC26" s="117"/>
      <c r="CD26" s="113"/>
      <c r="CF26" s="117"/>
    </row>
    <row r="27" customFormat="false" ht="37.5" hidden="false" customHeight="true" outlineLevel="0" collapsed="false">
      <c r="A27" s="104"/>
      <c r="B27" s="118"/>
      <c r="C27" s="118"/>
      <c r="D27" s="118"/>
      <c r="E27" s="119"/>
      <c r="F27" s="119"/>
      <c r="G27" s="119"/>
      <c r="H27" s="119"/>
      <c r="I27" s="119"/>
      <c r="J27" s="119"/>
      <c r="K27" s="120" t="n">
        <f aca="false">AG27+AE27+AC27+AA27+Y27+S27+Q27+O27+W27+U27+M27</f>
        <v>0</v>
      </c>
      <c r="L27" s="120" t="n">
        <f aca="false">AH27+AF27+AD27+AB27+Z27+T27+R27+P27+N27</f>
        <v>0</v>
      </c>
      <c r="M27" s="120"/>
      <c r="N27" s="120"/>
      <c r="O27" s="122"/>
      <c r="P27" s="122"/>
      <c r="Q27" s="122"/>
      <c r="R27" s="120"/>
      <c r="S27" s="122"/>
      <c r="T27" s="122"/>
      <c r="U27" s="122"/>
      <c r="V27" s="122"/>
      <c r="W27" s="122"/>
      <c r="X27" s="120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6" t="s">
        <v>32</v>
      </c>
      <c r="AJ27" s="117"/>
      <c r="AK27" s="117"/>
      <c r="AL27" s="120" t="n">
        <f aca="false">BH27+BF27+BD27+BB27+AZ27+AX27+AV27+AU27+AT27+AS27+AR27+AQ27+AP27+AO27+AN27</f>
        <v>0</v>
      </c>
      <c r="AM27" s="120"/>
      <c r="AN27" s="120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6" t="s">
        <v>32</v>
      </c>
      <c r="BK27" s="117" t="n">
        <f aca="false">AD27</f>
        <v>0</v>
      </c>
      <c r="BL27" s="113" t="n">
        <f aca="false">20000/30*15</f>
        <v>10000</v>
      </c>
      <c r="BM27" s="122" t="n">
        <f aca="false">BK27*BL27</f>
        <v>0</v>
      </c>
      <c r="BN27" s="117" t="n">
        <f aca="false">T27</f>
        <v>0</v>
      </c>
      <c r="BP27" s="122" t="n">
        <f aca="false">BM27/12</f>
        <v>0</v>
      </c>
      <c r="BQ27" s="113" t="n">
        <f aca="false">20000/30*9</f>
        <v>6000</v>
      </c>
      <c r="BR27" s="113" t="n">
        <f aca="false">BQ27*BN27</f>
        <v>0</v>
      </c>
      <c r="BS27" s="113" t="n">
        <f aca="false">BR27/12</f>
        <v>0</v>
      </c>
      <c r="BT27" s="117" t="n">
        <f aca="false">BS27+BP27</f>
        <v>0</v>
      </c>
      <c r="BU27" s="117" t="n">
        <f aca="false">BK27+BN27</f>
        <v>0</v>
      </c>
      <c r="BV27" s="117" t="n">
        <f aca="false">AH27+AF27+AD27+T27+AB27+Z27</f>
        <v>0</v>
      </c>
      <c r="BW27" s="113" t="n">
        <f aca="false">9000/12</f>
        <v>750</v>
      </c>
      <c r="BX27" s="117" t="n">
        <f aca="false">BV27*BW27</f>
        <v>0</v>
      </c>
      <c r="CB27" s="117" t="e">
        <f aca="false">BH27+BF27+AR27+BA27+#REF!+AU27+AT27+#REF!+AG27+AE27+AC27+Y27+S27+O27+AS27</f>
        <v>#REF!</v>
      </c>
      <c r="CC27" s="117"/>
      <c r="CD27" s="113"/>
      <c r="CF27" s="117"/>
    </row>
    <row r="28" customFormat="false" ht="38.25" hidden="false" customHeight="true" outlineLevel="0" collapsed="false">
      <c r="A28" s="104"/>
      <c r="B28" s="118"/>
      <c r="C28" s="118"/>
      <c r="D28" s="118"/>
      <c r="E28" s="124"/>
      <c r="F28" s="124"/>
      <c r="G28" s="124"/>
      <c r="H28" s="124"/>
      <c r="I28" s="119"/>
      <c r="J28" s="119"/>
      <c r="K28" s="120" t="n">
        <f aca="false">AG28+AE28+AC28+AA28+Y28+S28+Q28+O28+W28+U28+M28</f>
        <v>0</v>
      </c>
      <c r="L28" s="120" t="n">
        <f aca="false">AH28+AF28+AD28+AB28+Z28+T28+R28+P28+N28</f>
        <v>0</v>
      </c>
      <c r="M28" s="120"/>
      <c r="N28" s="120"/>
      <c r="O28" s="122"/>
      <c r="P28" s="122"/>
      <c r="Q28" s="122"/>
      <c r="R28" s="122"/>
      <c r="S28" s="122"/>
      <c r="T28" s="122"/>
      <c r="U28" s="122"/>
      <c r="V28" s="122"/>
      <c r="W28" s="122"/>
      <c r="X28" s="120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6" t="s">
        <v>33</v>
      </c>
      <c r="AJ28" s="117"/>
      <c r="AK28" s="117"/>
      <c r="AL28" s="120" t="n">
        <f aca="false">BH28+BF28+BD28+BB28+AZ28+AX28+AV28+AU28+AT28+AS28+AR28+AQ28+AP28+AO28+AN28</f>
        <v>0</v>
      </c>
      <c r="AM28" s="120"/>
      <c r="AN28" s="120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6" t="s">
        <v>33</v>
      </c>
      <c r="BK28" s="117" t="n">
        <f aca="false">AD28</f>
        <v>0</v>
      </c>
      <c r="BL28" s="113" t="n">
        <f aca="false">20000/30*15</f>
        <v>10000</v>
      </c>
      <c r="BM28" s="122" t="n">
        <f aca="false">BK28*BL28</f>
        <v>0</v>
      </c>
      <c r="BN28" s="117" t="n">
        <f aca="false">T28</f>
        <v>0</v>
      </c>
      <c r="BP28" s="122" t="n">
        <f aca="false">BM28/12</f>
        <v>0</v>
      </c>
      <c r="BQ28" s="113" t="n">
        <f aca="false">20000/30*9</f>
        <v>6000</v>
      </c>
      <c r="BR28" s="113" t="n">
        <f aca="false">BQ28*BN28</f>
        <v>0</v>
      </c>
      <c r="BS28" s="113" t="n">
        <f aca="false">BR28/12</f>
        <v>0</v>
      </c>
      <c r="BT28" s="117" t="n">
        <f aca="false">BS28+BP28</f>
        <v>0</v>
      </c>
      <c r="BU28" s="117" t="n">
        <f aca="false">BK28+BN28</f>
        <v>0</v>
      </c>
      <c r="BV28" s="117" t="n">
        <f aca="false">AH28+AF28+AD28+T28+AB28+Z28</f>
        <v>0</v>
      </c>
      <c r="BW28" s="113" t="n">
        <f aca="false">9000/12</f>
        <v>750</v>
      </c>
      <c r="BX28" s="117" t="n">
        <f aca="false">BV28*BW28</f>
        <v>0</v>
      </c>
      <c r="CB28" s="117" t="e">
        <f aca="false">BH28+BF28+AR28+BA28+#REF!+AU28+AT28+#REF!+AG28+AE28+AC28+Y28+S28+O28+AS28</f>
        <v>#REF!</v>
      </c>
      <c r="CC28" s="117"/>
      <c r="CD28" s="113"/>
      <c r="CF28" s="117"/>
    </row>
    <row r="29" customFormat="false" ht="38.25" hidden="false" customHeight="true" outlineLevel="0" collapsed="false">
      <c r="A29" s="104"/>
      <c r="B29" s="118"/>
      <c r="C29" s="118"/>
      <c r="D29" s="118"/>
      <c r="E29" s="119"/>
      <c r="F29" s="119"/>
      <c r="G29" s="119"/>
      <c r="H29" s="119"/>
      <c r="I29" s="119"/>
      <c r="J29" s="119"/>
      <c r="K29" s="120" t="n">
        <f aca="false">AG29+AE29+AC29+AA29+Y29+S29+Q29+O29+W29+U29+M29</f>
        <v>0</v>
      </c>
      <c r="L29" s="120" t="n">
        <f aca="false">AH29+AF29+AD29+AB29+Z29+T29+R29+P29+N29</f>
        <v>0</v>
      </c>
      <c r="M29" s="120"/>
      <c r="N29" s="120"/>
      <c r="O29" s="122"/>
      <c r="P29" s="122"/>
      <c r="Q29" s="122"/>
      <c r="R29" s="120"/>
      <c r="S29" s="122"/>
      <c r="T29" s="122"/>
      <c r="U29" s="122"/>
      <c r="V29" s="122"/>
      <c r="W29" s="122"/>
      <c r="X29" s="120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6" t="s">
        <v>34</v>
      </c>
      <c r="AJ29" s="117"/>
      <c r="AK29" s="117"/>
      <c r="AL29" s="120" t="n">
        <f aca="false">BH29+BF29+BD29+BB29+AZ29+AX29+AV29+AU29+AT29+AS29+AR29+AQ29+AP29+AO29+AN29</f>
        <v>0</v>
      </c>
      <c r="AM29" s="120"/>
      <c r="AN29" s="120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6" t="s">
        <v>34</v>
      </c>
      <c r="BK29" s="117" t="n">
        <f aca="false">AD29</f>
        <v>0</v>
      </c>
      <c r="BL29" s="113" t="n">
        <f aca="false">20000/30*15</f>
        <v>10000</v>
      </c>
      <c r="BM29" s="122" t="n">
        <f aca="false">BK29*BL29</f>
        <v>0</v>
      </c>
      <c r="BN29" s="117" t="n">
        <f aca="false">T29</f>
        <v>0</v>
      </c>
      <c r="BP29" s="122" t="n">
        <f aca="false">BM29/12</f>
        <v>0</v>
      </c>
      <c r="BQ29" s="113" t="n">
        <f aca="false">20000/30*9</f>
        <v>6000</v>
      </c>
      <c r="BR29" s="113" t="n">
        <f aca="false">BQ29*BN29</f>
        <v>0</v>
      </c>
      <c r="BS29" s="113" t="n">
        <f aca="false">BR29/12</f>
        <v>0</v>
      </c>
      <c r="BT29" s="117" t="n">
        <f aca="false">BS29+BP29</f>
        <v>0</v>
      </c>
      <c r="BU29" s="117" t="n">
        <f aca="false">BK29+BN29</f>
        <v>0</v>
      </c>
      <c r="BV29" s="117" t="n">
        <f aca="false">AH29+AF29+AD29+T29+AB29+Z29</f>
        <v>0</v>
      </c>
      <c r="BW29" s="113" t="n">
        <f aca="false">9000/12</f>
        <v>750</v>
      </c>
      <c r="BX29" s="117" t="n">
        <f aca="false">BV29*BW29</f>
        <v>0</v>
      </c>
      <c r="CB29" s="117" t="e">
        <f aca="false">BH29+BF29+AR29+BA29+#REF!+AU29+AT29+#REF!+AG29+AE29+AC29+Y29+S29+O29+AS29</f>
        <v>#REF!</v>
      </c>
      <c r="CC29" s="117"/>
      <c r="CD29" s="113"/>
      <c r="CF29" s="117"/>
    </row>
    <row r="30" customFormat="false" ht="38.25" hidden="false" customHeight="true" outlineLevel="0" collapsed="false">
      <c r="A30" s="104"/>
      <c r="B30" s="118"/>
      <c r="C30" s="118"/>
      <c r="D30" s="118"/>
      <c r="E30" s="119"/>
      <c r="F30" s="119"/>
      <c r="G30" s="119"/>
      <c r="H30" s="119"/>
      <c r="I30" s="119"/>
      <c r="J30" s="119"/>
      <c r="K30" s="120" t="n">
        <f aca="false">AG30+AE30+AC30+AA30+Y30+S30+Q30+O30+W30+U30+M30</f>
        <v>0</v>
      </c>
      <c r="L30" s="120" t="n">
        <f aca="false">AH30+AF30+AD30+AB30+Z30+T30+R30+P30+N30</f>
        <v>0</v>
      </c>
      <c r="M30" s="120"/>
      <c r="N30" s="120"/>
      <c r="O30" s="122"/>
      <c r="P30" s="122"/>
      <c r="Q30" s="122"/>
      <c r="R30" s="120"/>
      <c r="S30" s="122"/>
      <c r="T30" s="122"/>
      <c r="U30" s="122"/>
      <c r="V30" s="122"/>
      <c r="W30" s="122"/>
      <c r="X30" s="120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6" t="s">
        <v>35</v>
      </c>
      <c r="AJ30" s="117"/>
      <c r="AK30" s="117"/>
      <c r="AL30" s="120" t="n">
        <f aca="false">BH30+BF30+BD30+BB30+AZ30+AX30+AV30+AU30+AT30+AS30+AR30+AQ30+AP30+AO30+AN30</f>
        <v>0</v>
      </c>
      <c r="AM30" s="120"/>
      <c r="AN30" s="120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6" t="s">
        <v>35</v>
      </c>
      <c r="BK30" s="117" t="n">
        <f aca="false">AD30</f>
        <v>0</v>
      </c>
      <c r="BL30" s="113" t="n">
        <f aca="false">20000/30*15</f>
        <v>10000</v>
      </c>
      <c r="BM30" s="122" t="n">
        <f aca="false">BK30*BL30</f>
        <v>0</v>
      </c>
      <c r="BN30" s="117" t="n">
        <f aca="false">T30</f>
        <v>0</v>
      </c>
      <c r="BP30" s="122" t="n">
        <f aca="false">BM30/12</f>
        <v>0</v>
      </c>
      <c r="BQ30" s="113" t="n">
        <f aca="false">20000/30*9</f>
        <v>6000</v>
      </c>
      <c r="BR30" s="113" t="n">
        <f aca="false">BQ30*BN30</f>
        <v>0</v>
      </c>
      <c r="BS30" s="113" t="n">
        <f aca="false">BR30/12</f>
        <v>0</v>
      </c>
      <c r="BT30" s="117" t="n">
        <f aca="false">BS30+BP30</f>
        <v>0</v>
      </c>
      <c r="BU30" s="117" t="n">
        <f aca="false">BK30+BN30</f>
        <v>0</v>
      </c>
      <c r="BV30" s="117" t="n">
        <f aca="false">AH30+AF30+AD30+T30+AB30+Z30</f>
        <v>0</v>
      </c>
      <c r="BW30" s="113" t="n">
        <f aca="false">9000/12</f>
        <v>750</v>
      </c>
      <c r="BX30" s="117" t="n">
        <f aca="false">BV30*BW30</f>
        <v>0</v>
      </c>
      <c r="CB30" s="117" t="e">
        <f aca="false">BH30+BF30+AR30+BA30+#REF!+AU30+AT30+#REF!+AG30+AE30+AC30+Y30+S30+O30+AS30</f>
        <v>#REF!</v>
      </c>
      <c r="CC30" s="117"/>
      <c r="CD30" s="113"/>
      <c r="CF30" s="117"/>
    </row>
    <row r="31" customFormat="false" ht="38.25" hidden="false" customHeight="true" outlineLevel="0" collapsed="false">
      <c r="A31" s="104"/>
      <c r="B31" s="118"/>
      <c r="C31" s="118"/>
      <c r="D31" s="118"/>
      <c r="E31" s="119"/>
      <c r="F31" s="119"/>
      <c r="G31" s="119"/>
      <c r="H31" s="119"/>
      <c r="I31" s="119"/>
      <c r="J31" s="119"/>
      <c r="K31" s="120" t="n">
        <f aca="false">AG31+AE31+AC31+AA31+Y31+S31+Q31+O31+W31+U31+M31</f>
        <v>0</v>
      </c>
      <c r="L31" s="120" t="n">
        <f aca="false">AH31+AF31+AD31+AB31+Z31+T31+R31+P31+N31</f>
        <v>0</v>
      </c>
      <c r="M31" s="120"/>
      <c r="N31" s="120"/>
      <c r="O31" s="122"/>
      <c r="P31" s="122"/>
      <c r="Q31" s="122"/>
      <c r="R31" s="120"/>
      <c r="S31" s="122"/>
      <c r="T31" s="122"/>
      <c r="U31" s="122"/>
      <c r="V31" s="122"/>
      <c r="W31" s="122"/>
      <c r="X31" s="120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6" t="s">
        <v>36</v>
      </c>
      <c r="AJ31" s="117"/>
      <c r="AK31" s="117"/>
      <c r="AL31" s="120" t="n">
        <f aca="false">BH31+BF31+BD31+BB31+AZ31+AX31+AV31+AU31+AT31+AS31+AR31+AQ31+AP31+AO31+AN31</f>
        <v>0</v>
      </c>
      <c r="AM31" s="120"/>
      <c r="AN31" s="120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6" t="s">
        <v>36</v>
      </c>
      <c r="BK31" s="117" t="n">
        <f aca="false">AD31</f>
        <v>0</v>
      </c>
      <c r="BL31" s="113" t="n">
        <f aca="false">20000/30*15</f>
        <v>10000</v>
      </c>
      <c r="BM31" s="122" t="n">
        <f aca="false">BK31*BL31</f>
        <v>0</v>
      </c>
      <c r="BN31" s="117" t="n">
        <f aca="false">T31</f>
        <v>0</v>
      </c>
      <c r="BP31" s="122" t="n">
        <f aca="false">BM31/12</f>
        <v>0</v>
      </c>
      <c r="BQ31" s="113" t="n">
        <f aca="false">20000/30*9</f>
        <v>6000</v>
      </c>
      <c r="BR31" s="113" t="n">
        <f aca="false">BQ31*BN31</f>
        <v>0</v>
      </c>
      <c r="BS31" s="113" t="n">
        <f aca="false">BR31/12</f>
        <v>0</v>
      </c>
      <c r="BT31" s="117" t="n">
        <f aca="false">BS31+BP31</f>
        <v>0</v>
      </c>
      <c r="BU31" s="117" t="n">
        <f aca="false">BK31+BN31</f>
        <v>0</v>
      </c>
      <c r="BV31" s="117" t="n">
        <f aca="false">AH31+AF31+AD31+T31+AB31+Z31</f>
        <v>0</v>
      </c>
      <c r="BW31" s="113" t="n">
        <f aca="false">9000/12</f>
        <v>750</v>
      </c>
      <c r="BX31" s="117" t="n">
        <f aca="false">BV31*BW31</f>
        <v>0</v>
      </c>
      <c r="CB31" s="117" t="e">
        <f aca="false">BH31+BF31+AR31+BA31+#REF!+AU31+AT31+#REF!+AG31+AE31+AC31+Y31+S31+O31+AS31</f>
        <v>#REF!</v>
      </c>
      <c r="CC31" s="117"/>
      <c r="CD31" s="113"/>
      <c r="CF31" s="117"/>
    </row>
    <row r="32" customFormat="false" ht="38.25" hidden="false" customHeight="true" outlineLevel="0" collapsed="false">
      <c r="A32" s="104"/>
      <c r="B32" s="118"/>
      <c r="C32" s="118"/>
      <c r="D32" s="118"/>
      <c r="E32" s="119"/>
      <c r="F32" s="119"/>
      <c r="G32" s="119"/>
      <c r="H32" s="119"/>
      <c r="I32" s="119"/>
      <c r="J32" s="119"/>
      <c r="K32" s="120" t="n">
        <f aca="false">AG32+AE32+AC32+AA32+Y32+S32+Q32+O32+W32+U32+M32</f>
        <v>0</v>
      </c>
      <c r="L32" s="120" t="n">
        <f aca="false">AH32+AF32+AD32+AB32+Z32+T32+R32+P32+N32</f>
        <v>0</v>
      </c>
      <c r="M32" s="120"/>
      <c r="N32" s="120"/>
      <c r="O32" s="122"/>
      <c r="P32" s="122"/>
      <c r="Q32" s="122"/>
      <c r="R32" s="120"/>
      <c r="S32" s="122"/>
      <c r="T32" s="122"/>
      <c r="U32" s="122"/>
      <c r="V32" s="122"/>
      <c r="W32" s="122"/>
      <c r="X32" s="120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6" t="s">
        <v>37</v>
      </c>
      <c r="AJ32" s="117"/>
      <c r="AK32" s="117"/>
      <c r="AL32" s="120" t="n">
        <f aca="false">BH32+BF32+BD32+BB32+AZ32+AX32+AV32+AU32+AT32+AS32+AR32+AQ32+AP32+AO32+AN32</f>
        <v>0</v>
      </c>
      <c r="AM32" s="120"/>
      <c r="AN32" s="120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6" t="s">
        <v>37</v>
      </c>
      <c r="BK32" s="117" t="n">
        <f aca="false">AD32</f>
        <v>0</v>
      </c>
      <c r="BL32" s="113" t="n">
        <f aca="false">20000/30*15</f>
        <v>10000</v>
      </c>
      <c r="BM32" s="122" t="n">
        <f aca="false">BK32*BL32</f>
        <v>0</v>
      </c>
      <c r="BN32" s="117" t="n">
        <f aca="false">T32</f>
        <v>0</v>
      </c>
      <c r="BP32" s="122" t="n">
        <f aca="false">BM32/12</f>
        <v>0</v>
      </c>
      <c r="BQ32" s="113" t="n">
        <f aca="false">20000/30*9</f>
        <v>6000</v>
      </c>
      <c r="BR32" s="113" t="n">
        <f aca="false">BQ32*BN32</f>
        <v>0</v>
      </c>
      <c r="BS32" s="113" t="n">
        <f aca="false">BR32/12</f>
        <v>0</v>
      </c>
      <c r="BT32" s="117" t="n">
        <f aca="false">BS32+BP32</f>
        <v>0</v>
      </c>
      <c r="BU32" s="117" t="n">
        <f aca="false">BK32+BN32</f>
        <v>0</v>
      </c>
      <c r="BV32" s="117" t="n">
        <f aca="false">AH32+AF32+AD32+T32+AB32+Z32</f>
        <v>0</v>
      </c>
      <c r="BW32" s="113" t="n">
        <f aca="false">9000/12</f>
        <v>750</v>
      </c>
      <c r="BX32" s="117" t="n">
        <f aca="false">BV32*BW32</f>
        <v>0</v>
      </c>
      <c r="CB32" s="117" t="e">
        <f aca="false">BH32+BF32+AR32+BA32+#REF!+AT32+AS32+#REF!+AG32+AE32+AC32+Y32+S32+O32+#REF!</f>
        <v>#REF!</v>
      </c>
      <c r="CC32" s="117"/>
      <c r="CD32" s="113"/>
      <c r="CF32" s="117"/>
    </row>
    <row r="33" customFormat="false" ht="38.25" hidden="false" customHeight="true" outlineLevel="0" collapsed="false">
      <c r="A33" s="104"/>
      <c r="B33" s="118"/>
      <c r="C33" s="118"/>
      <c r="D33" s="118"/>
      <c r="E33" s="119"/>
      <c r="F33" s="119"/>
      <c r="G33" s="119"/>
      <c r="H33" s="119"/>
      <c r="I33" s="119"/>
      <c r="J33" s="119"/>
      <c r="K33" s="120" t="n">
        <f aca="false">AG33+AE33+AC33+AA33+Y33+S33+Q33+O33+W33+U33+M33</f>
        <v>0</v>
      </c>
      <c r="L33" s="120" t="n">
        <f aca="false">AH33+AF33+AD33+AB33+Z33+T33+R33+P33+N33</f>
        <v>0</v>
      </c>
      <c r="M33" s="120"/>
      <c r="N33" s="120"/>
      <c r="O33" s="122"/>
      <c r="P33" s="122"/>
      <c r="Q33" s="122"/>
      <c r="R33" s="120"/>
      <c r="S33" s="122"/>
      <c r="T33" s="122"/>
      <c r="U33" s="122"/>
      <c r="V33" s="122"/>
      <c r="W33" s="122"/>
      <c r="X33" s="120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6" t="s">
        <v>38</v>
      </c>
      <c r="AJ33" s="117"/>
      <c r="AK33" s="117"/>
      <c r="AL33" s="120" t="n">
        <f aca="false">BH33+BF33+BD33+BB33+AZ33+AX33+AV33+AU33+AT33+AS33+AR33+AQ33+AP33+AO33+AN33</f>
        <v>0</v>
      </c>
      <c r="AM33" s="120"/>
      <c r="AN33" s="120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6" t="s">
        <v>38</v>
      </c>
      <c r="BK33" s="117" t="n">
        <f aca="false">AD33</f>
        <v>0</v>
      </c>
      <c r="BL33" s="113" t="n">
        <f aca="false">20000/30*15</f>
        <v>10000</v>
      </c>
      <c r="BM33" s="122" t="n">
        <f aca="false">BK33*BL33</f>
        <v>0</v>
      </c>
      <c r="BN33" s="117" t="n">
        <f aca="false">T33</f>
        <v>0</v>
      </c>
      <c r="BP33" s="122" t="n">
        <f aca="false">BM33/12</f>
        <v>0</v>
      </c>
      <c r="BQ33" s="113" t="n">
        <f aca="false">20000/30*9</f>
        <v>6000</v>
      </c>
      <c r="BR33" s="113" t="n">
        <f aca="false">BQ33*BN33</f>
        <v>0</v>
      </c>
      <c r="BS33" s="113" t="n">
        <f aca="false">BR33/12</f>
        <v>0</v>
      </c>
      <c r="BT33" s="117" t="n">
        <f aca="false">BS33+BP33</f>
        <v>0</v>
      </c>
      <c r="BU33" s="117" t="n">
        <f aca="false">BK33+BN33</f>
        <v>0</v>
      </c>
      <c r="BV33" s="117" t="n">
        <f aca="false">AH33+AF33+AD33+T33+AB33+Z33</f>
        <v>0</v>
      </c>
      <c r="BW33" s="113" t="n">
        <f aca="false">9000/12</f>
        <v>750</v>
      </c>
      <c r="BX33" s="117" t="n">
        <f aca="false">BV33*BW33</f>
        <v>0</v>
      </c>
      <c r="CB33" s="117" t="e">
        <f aca="false">BH33+BF33+AR33+BA33+#REF!+AU33+AT33+#REF!+AG33+AE33+AC33+Y33+S33+O33+AS33</f>
        <v>#REF!</v>
      </c>
      <c r="CC33" s="117"/>
      <c r="CD33" s="113"/>
      <c r="CF33" s="117"/>
    </row>
    <row r="34" customFormat="false" ht="38.25" hidden="false" customHeight="true" outlineLevel="0" collapsed="false">
      <c r="A34" s="104"/>
      <c r="B34" s="118"/>
      <c r="C34" s="118"/>
      <c r="D34" s="118"/>
      <c r="E34" s="124"/>
      <c r="F34" s="124"/>
      <c r="G34" s="124"/>
      <c r="H34" s="124"/>
      <c r="I34" s="119"/>
      <c r="J34" s="119"/>
      <c r="K34" s="120" t="n">
        <f aca="false">AG34+AE34+AC34+AA34+Y34+S34+Q34+O34+W34+U34+M34</f>
        <v>0</v>
      </c>
      <c r="L34" s="120" t="n">
        <f aca="false">AH34+AF34+AD34+AB34+Z34+T34+R34+P34+N34</f>
        <v>0</v>
      </c>
      <c r="M34" s="120"/>
      <c r="N34" s="120"/>
      <c r="O34" s="122"/>
      <c r="P34" s="122"/>
      <c r="Q34" s="122"/>
      <c r="R34" s="122"/>
      <c r="S34" s="122"/>
      <c r="T34" s="122"/>
      <c r="U34" s="122"/>
      <c r="V34" s="122"/>
      <c r="W34" s="122"/>
      <c r="X34" s="120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6" t="s">
        <v>39</v>
      </c>
      <c r="AJ34" s="117"/>
      <c r="AK34" s="117"/>
      <c r="AL34" s="120" t="n">
        <f aca="false">BH34+BF34+BD34+BB34+AZ34+AX34+AV34+AU34+AT34+AS34+AR34+AQ34+AP34+AO34+AN34</f>
        <v>0</v>
      </c>
      <c r="AM34" s="120"/>
      <c r="AN34" s="120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6" t="s">
        <v>39</v>
      </c>
      <c r="BK34" s="117" t="n">
        <f aca="false">AD34</f>
        <v>0</v>
      </c>
      <c r="BL34" s="113" t="n">
        <f aca="false">20000/30*15</f>
        <v>10000</v>
      </c>
      <c r="BM34" s="122" t="n">
        <f aca="false">BK34*BL34</f>
        <v>0</v>
      </c>
      <c r="BN34" s="117" t="n">
        <f aca="false">T34</f>
        <v>0</v>
      </c>
      <c r="BP34" s="122" t="n">
        <f aca="false">BM34/12</f>
        <v>0</v>
      </c>
      <c r="BQ34" s="113" t="n">
        <f aca="false">20000/30*9</f>
        <v>6000</v>
      </c>
      <c r="BR34" s="113" t="n">
        <f aca="false">BQ34*BN34</f>
        <v>0</v>
      </c>
      <c r="BS34" s="113" t="n">
        <f aca="false">BR34/12</f>
        <v>0</v>
      </c>
      <c r="BT34" s="117" t="n">
        <f aca="false">BS34+BP34</f>
        <v>0</v>
      </c>
      <c r="BU34" s="117" t="n">
        <f aca="false">BK34+BN34</f>
        <v>0</v>
      </c>
      <c r="BV34" s="117" t="n">
        <f aca="false">AH34+AF34+AD34+T34+AB34+Z34</f>
        <v>0</v>
      </c>
      <c r="BW34" s="113" t="n">
        <f aca="false">9000/12</f>
        <v>750</v>
      </c>
      <c r="BX34" s="117" t="n">
        <f aca="false">BV34*BW34</f>
        <v>0</v>
      </c>
      <c r="CB34" s="117" t="e">
        <f aca="false">BH34+BF34+AR34+BA34+#REF!+AU34+AT34+#REF!+AG34+AE34+AC34+Y34+S34+O34+AS34</f>
        <v>#REF!</v>
      </c>
      <c r="CC34" s="117"/>
      <c r="CD34" s="113"/>
      <c r="CF34" s="117"/>
    </row>
    <row r="35" customFormat="false" ht="38.25" hidden="false" customHeight="true" outlineLevel="0" collapsed="false">
      <c r="A35" s="104"/>
      <c r="B35" s="118"/>
      <c r="C35" s="118"/>
      <c r="D35" s="118"/>
      <c r="E35" s="119"/>
      <c r="F35" s="119"/>
      <c r="G35" s="119"/>
      <c r="H35" s="119"/>
      <c r="I35" s="119"/>
      <c r="J35" s="119"/>
      <c r="K35" s="120" t="n">
        <f aca="false">AG35+AE35+AC35+AA35+Y35+S35+Q35+O35+W35+U35+M35</f>
        <v>0</v>
      </c>
      <c r="L35" s="120" t="n">
        <f aca="false">AH35+AF35+AD35+AB35+Z35+T35+R35+P35+N35</f>
        <v>0</v>
      </c>
      <c r="M35" s="120"/>
      <c r="N35" s="120"/>
      <c r="O35" s="122"/>
      <c r="P35" s="122"/>
      <c r="Q35" s="122"/>
      <c r="R35" s="120"/>
      <c r="S35" s="122"/>
      <c r="T35" s="122"/>
      <c r="U35" s="122"/>
      <c r="V35" s="122"/>
      <c r="W35" s="122"/>
      <c r="X35" s="120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6" t="s">
        <v>40</v>
      </c>
      <c r="AJ35" s="117"/>
      <c r="AK35" s="117"/>
      <c r="AL35" s="120" t="n">
        <f aca="false">BH35+BF35+BD35+BB35+AZ35+AX35+AV35+AU35+AT35+AS35+AR35+AQ35+AP35+AO35+AN35</f>
        <v>0</v>
      </c>
      <c r="AM35" s="120"/>
      <c r="AN35" s="120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6" t="s">
        <v>40</v>
      </c>
      <c r="BK35" s="117" t="n">
        <f aca="false">AD35</f>
        <v>0</v>
      </c>
      <c r="BL35" s="113" t="n">
        <f aca="false">20000/30*15</f>
        <v>10000</v>
      </c>
      <c r="BM35" s="122" t="n">
        <f aca="false">BK35*BL35</f>
        <v>0</v>
      </c>
      <c r="BN35" s="117" t="n">
        <f aca="false">T35</f>
        <v>0</v>
      </c>
      <c r="BP35" s="122" t="n">
        <f aca="false">BM35/12</f>
        <v>0</v>
      </c>
      <c r="BQ35" s="113" t="n">
        <f aca="false">20000/30*9</f>
        <v>6000</v>
      </c>
      <c r="BR35" s="113" t="n">
        <f aca="false">BQ35*BN35</f>
        <v>0</v>
      </c>
      <c r="BS35" s="113" t="n">
        <f aca="false">BR35/12</f>
        <v>0</v>
      </c>
      <c r="BT35" s="117" t="n">
        <f aca="false">BS35+BP35</f>
        <v>0</v>
      </c>
      <c r="BU35" s="117" t="n">
        <f aca="false">BK35+BN35</f>
        <v>0</v>
      </c>
      <c r="BV35" s="117" t="n">
        <f aca="false">AH35+AF35+AD35+T35+AB35+Z35</f>
        <v>0</v>
      </c>
      <c r="BW35" s="113" t="n">
        <f aca="false">9000/12</f>
        <v>750</v>
      </c>
      <c r="BX35" s="117" t="n">
        <f aca="false">BV35*BW35</f>
        <v>0</v>
      </c>
      <c r="CB35" s="117" t="e">
        <f aca="false">BH35+BF35+AR35+BA35+#REF!+AU35+AT35+#REF!+AG35+AE35+AC35+Y35+S35+O35+AS35</f>
        <v>#REF!</v>
      </c>
      <c r="CC35" s="117"/>
      <c r="CD35" s="113"/>
      <c r="CF35" s="117"/>
    </row>
    <row r="36" customFormat="false" ht="38.25" hidden="false" customHeight="true" outlineLevel="0" collapsed="false">
      <c r="A36" s="104"/>
      <c r="B36" s="118"/>
      <c r="C36" s="118"/>
      <c r="D36" s="118"/>
      <c r="E36" s="119"/>
      <c r="F36" s="119"/>
      <c r="G36" s="119"/>
      <c r="H36" s="119"/>
      <c r="I36" s="119"/>
      <c r="J36" s="119"/>
      <c r="K36" s="120" t="n">
        <f aca="false">AG36+AE36+AC36+AA36+Y36+S36+Q36+O36+W36+U36+M36</f>
        <v>0</v>
      </c>
      <c r="L36" s="120" t="n">
        <f aca="false">AH36+AF36+AD36+AB36+Z36+T36+R36+P36+N36</f>
        <v>0</v>
      </c>
      <c r="M36" s="120"/>
      <c r="N36" s="120"/>
      <c r="O36" s="122"/>
      <c r="P36" s="122"/>
      <c r="Q36" s="122"/>
      <c r="R36" s="120"/>
      <c r="S36" s="122"/>
      <c r="T36" s="122"/>
      <c r="U36" s="122"/>
      <c r="V36" s="122"/>
      <c r="W36" s="122"/>
      <c r="X36" s="120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6" t="s">
        <v>41</v>
      </c>
      <c r="AJ36" s="117"/>
      <c r="AK36" s="117"/>
      <c r="AL36" s="120" t="n">
        <f aca="false">BH36+BF36+BD36+BB36+AZ36+AX36+AV36+AU36+AT36+AS36+AR36+AQ36+AP36+AO36+AN36</f>
        <v>0</v>
      </c>
      <c r="AM36" s="120"/>
      <c r="AN36" s="120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6" t="s">
        <v>41</v>
      </c>
      <c r="BK36" s="117" t="n">
        <f aca="false">AD36</f>
        <v>0</v>
      </c>
      <c r="BL36" s="113" t="n">
        <f aca="false">20000/30*15</f>
        <v>10000</v>
      </c>
      <c r="BM36" s="122" t="n">
        <f aca="false">BK36*BL36</f>
        <v>0</v>
      </c>
      <c r="BN36" s="117" t="n">
        <f aca="false">T36</f>
        <v>0</v>
      </c>
      <c r="BP36" s="122" t="n">
        <f aca="false">BM36/12</f>
        <v>0</v>
      </c>
      <c r="BQ36" s="113" t="n">
        <f aca="false">20000/30*9</f>
        <v>6000</v>
      </c>
      <c r="BR36" s="113" t="n">
        <f aca="false">BQ36*BN36</f>
        <v>0</v>
      </c>
      <c r="BS36" s="113" t="n">
        <f aca="false">BR36/12</f>
        <v>0</v>
      </c>
      <c r="BT36" s="117" t="n">
        <f aca="false">BS36+BP36</f>
        <v>0</v>
      </c>
      <c r="BU36" s="117" t="n">
        <f aca="false">BK36+BN36</f>
        <v>0</v>
      </c>
      <c r="BV36" s="117" t="n">
        <f aca="false">AH36+AF36+AD36+T36+AB36+Z36</f>
        <v>0</v>
      </c>
      <c r="BW36" s="113" t="n">
        <f aca="false">9000/12</f>
        <v>750</v>
      </c>
      <c r="BX36" s="117" t="n">
        <f aca="false">BV36*BW36</f>
        <v>0</v>
      </c>
      <c r="CB36" s="117" t="e">
        <f aca="false">BH36+BF36+AR36+BA36+#REF!+AU36+AT36+#REF!+AG36+AE36+AC36+Y36+S36+O36+AS36</f>
        <v>#REF!</v>
      </c>
      <c r="CC36" s="117"/>
      <c r="CD36" s="113"/>
      <c r="CF36" s="117"/>
    </row>
    <row r="37" customFormat="false" ht="38.25" hidden="false" customHeight="true" outlineLevel="0" collapsed="false">
      <c r="A37" s="104"/>
      <c r="B37" s="118"/>
      <c r="C37" s="118"/>
      <c r="D37" s="118"/>
      <c r="E37" s="119"/>
      <c r="F37" s="119"/>
      <c r="G37" s="119"/>
      <c r="H37" s="119"/>
      <c r="I37" s="119"/>
      <c r="J37" s="119"/>
      <c r="K37" s="120" t="n">
        <f aca="false">AG37+AE37+AC37+AA37+Y37+S37+Q37+O37+W37+U37+M37</f>
        <v>0</v>
      </c>
      <c r="L37" s="120" t="n">
        <f aca="false">AH37+AF37+AD37+AB37+Z37+T37+R37+P37+N37</f>
        <v>0</v>
      </c>
      <c r="M37" s="120"/>
      <c r="N37" s="120"/>
      <c r="O37" s="122"/>
      <c r="P37" s="122"/>
      <c r="Q37" s="122"/>
      <c r="R37" s="120"/>
      <c r="S37" s="122"/>
      <c r="T37" s="122"/>
      <c r="U37" s="122"/>
      <c r="V37" s="122"/>
      <c r="W37" s="122"/>
      <c r="X37" s="120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6" t="s">
        <v>42</v>
      </c>
      <c r="AJ37" s="117"/>
      <c r="AK37" s="117"/>
      <c r="AL37" s="120" t="n">
        <f aca="false">BH37+BF37+BD37+BB37+AZ37+AX37+AV37+AU37+AT37+AS37+AR37+AQ37+AP37+AO37+AN37</f>
        <v>0</v>
      </c>
      <c r="AM37" s="120"/>
      <c r="AN37" s="120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6" t="s">
        <v>42</v>
      </c>
      <c r="BK37" s="117" t="n">
        <f aca="false">AD37</f>
        <v>0</v>
      </c>
      <c r="BL37" s="113" t="n">
        <f aca="false">20000/30*15</f>
        <v>10000</v>
      </c>
      <c r="BM37" s="122" t="n">
        <f aca="false">BK37*BL37</f>
        <v>0</v>
      </c>
      <c r="BN37" s="117" t="n">
        <f aca="false">T37</f>
        <v>0</v>
      </c>
      <c r="BP37" s="122" t="n">
        <f aca="false">BM37/12</f>
        <v>0</v>
      </c>
      <c r="BQ37" s="113" t="n">
        <f aca="false">20000/30*9</f>
        <v>6000</v>
      </c>
      <c r="BR37" s="113" t="n">
        <f aca="false">BQ37*BN37</f>
        <v>0</v>
      </c>
      <c r="BS37" s="113" t="n">
        <f aca="false">BR37/12</f>
        <v>0</v>
      </c>
      <c r="BT37" s="117" t="n">
        <f aca="false">BS37+BP37</f>
        <v>0</v>
      </c>
      <c r="BU37" s="117" t="n">
        <f aca="false">BK37+BN37</f>
        <v>0</v>
      </c>
      <c r="BV37" s="117" t="n">
        <f aca="false">AH37+AF37+AD37+T37+AB37+Z37</f>
        <v>0</v>
      </c>
      <c r="BW37" s="113" t="n">
        <f aca="false">9000/12</f>
        <v>750</v>
      </c>
      <c r="BX37" s="117" t="n">
        <f aca="false">BV37*BW37</f>
        <v>0</v>
      </c>
      <c r="CB37" s="117" t="e">
        <f aca="false">BH37+BF37+AR37+BA37+#REF!+AU37+AT37+#REF!+AG37+AE37+AC37+Y37+S37+O37+AS37</f>
        <v>#REF!</v>
      </c>
      <c r="CC37" s="117"/>
      <c r="CD37" s="113"/>
      <c r="CF37" s="117"/>
    </row>
    <row r="38" customFormat="false" ht="38.25" hidden="false" customHeight="true" outlineLevel="0" collapsed="false">
      <c r="A38" s="104"/>
      <c r="B38" s="118"/>
      <c r="C38" s="118"/>
      <c r="D38" s="118"/>
      <c r="E38" s="119"/>
      <c r="F38" s="119"/>
      <c r="G38" s="119"/>
      <c r="H38" s="119"/>
      <c r="I38" s="119"/>
      <c r="J38" s="119"/>
      <c r="K38" s="120" t="n">
        <f aca="false">AG38+AE38+AC38+AA38+Y38+S38+Q38+O38+W38+U38+M38</f>
        <v>0</v>
      </c>
      <c r="L38" s="120" t="n">
        <f aca="false">AH38+AF38+AD38+AB38+Z38+T38+R38+P38+N38</f>
        <v>0</v>
      </c>
      <c r="M38" s="120"/>
      <c r="N38" s="120"/>
      <c r="O38" s="122"/>
      <c r="P38" s="122"/>
      <c r="Q38" s="122"/>
      <c r="R38" s="120"/>
      <c r="S38" s="122"/>
      <c r="T38" s="122"/>
      <c r="U38" s="122"/>
      <c r="V38" s="122"/>
      <c r="W38" s="122"/>
      <c r="X38" s="120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6" t="s">
        <v>193</v>
      </c>
      <c r="AJ38" s="117"/>
      <c r="AK38" s="117"/>
      <c r="AL38" s="120" t="n">
        <f aca="false">BH38+BF38+BD38+BB38+AZ38+AX38+AV38+AU38+AT38+AS38+AR38+AQ38+AP38+AO38+AN38</f>
        <v>0</v>
      </c>
      <c r="AM38" s="120"/>
      <c r="AN38" s="120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6" t="s">
        <v>193</v>
      </c>
      <c r="BK38" s="117" t="n">
        <f aca="false">AD38</f>
        <v>0</v>
      </c>
      <c r="BL38" s="113" t="n">
        <f aca="false">20000/30*15</f>
        <v>10000</v>
      </c>
      <c r="BM38" s="122" t="n">
        <f aca="false">BK38*BL38</f>
        <v>0</v>
      </c>
      <c r="BN38" s="117" t="n">
        <f aca="false">T38</f>
        <v>0</v>
      </c>
      <c r="BP38" s="122" t="n">
        <f aca="false">BM38/12</f>
        <v>0</v>
      </c>
      <c r="BQ38" s="113" t="n">
        <f aca="false">20000/30*9</f>
        <v>6000</v>
      </c>
      <c r="BR38" s="113" t="n">
        <f aca="false">BQ38*BN38</f>
        <v>0</v>
      </c>
      <c r="BS38" s="113" t="n">
        <f aca="false">BR38/12</f>
        <v>0</v>
      </c>
      <c r="BT38" s="117" t="n">
        <f aca="false">BS38+BP38</f>
        <v>0</v>
      </c>
      <c r="BU38" s="117" t="n">
        <f aca="false">BK38+BN38</f>
        <v>0</v>
      </c>
      <c r="BV38" s="117" t="n">
        <f aca="false">AH38+AF38+AD38+T38+AB38+Z38</f>
        <v>0</v>
      </c>
      <c r="BW38" s="113" t="n">
        <f aca="false">9000/12</f>
        <v>750</v>
      </c>
      <c r="BX38" s="117" t="n">
        <f aca="false">BV38*BW38</f>
        <v>0</v>
      </c>
      <c r="CB38" s="117" t="e">
        <f aca="false">BH38+BF38+AR38+BA38+#REF!+AU38+AT38+#REF!+AG38+AE38+AC38+Y38+S38+O38+AS38</f>
        <v>#REF!</v>
      </c>
      <c r="CC38" s="117"/>
      <c r="CD38" s="113"/>
      <c r="CF38" s="117"/>
    </row>
    <row r="39" customFormat="false" ht="38.25" hidden="false" customHeight="true" outlineLevel="0" collapsed="false">
      <c r="A39" s="104"/>
      <c r="B39" s="118"/>
      <c r="C39" s="118"/>
      <c r="D39" s="118"/>
      <c r="E39" s="119"/>
      <c r="F39" s="119"/>
      <c r="G39" s="119"/>
      <c r="H39" s="119"/>
      <c r="I39" s="119"/>
      <c r="J39" s="119"/>
      <c r="K39" s="120" t="n">
        <f aca="false">AG39+AE39+AC39+AA39+Y39+S39+Q39+O39+W39+U39+M39</f>
        <v>0</v>
      </c>
      <c r="L39" s="120" t="n">
        <f aca="false">AH39+AF39+AD39+AB39+Z39+T39+R39+P39+N39</f>
        <v>0</v>
      </c>
      <c r="M39" s="120"/>
      <c r="N39" s="120"/>
      <c r="O39" s="122"/>
      <c r="P39" s="122"/>
      <c r="Q39" s="122"/>
      <c r="R39" s="120"/>
      <c r="S39" s="122"/>
      <c r="T39" s="122"/>
      <c r="U39" s="122"/>
      <c r="V39" s="122"/>
      <c r="W39" s="122"/>
      <c r="X39" s="120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6" t="s">
        <v>44</v>
      </c>
      <c r="AJ39" s="117"/>
      <c r="AK39" s="117"/>
      <c r="AL39" s="120" t="n">
        <f aca="false">BH39+BF39+BD39+BB39+AZ39+AX39+AV39+AU39+AT39+AS39+AR39+AQ39+AP39+AO39+AN39</f>
        <v>0</v>
      </c>
      <c r="AM39" s="120"/>
      <c r="AN39" s="120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6" t="s">
        <v>44</v>
      </c>
      <c r="BK39" s="117" t="n">
        <f aca="false">AD39</f>
        <v>0</v>
      </c>
      <c r="BL39" s="113" t="n">
        <f aca="false">20000/30*15</f>
        <v>10000</v>
      </c>
      <c r="BM39" s="122" t="n">
        <f aca="false">BK39*BL39</f>
        <v>0</v>
      </c>
      <c r="BN39" s="117" t="n">
        <f aca="false">T39</f>
        <v>0</v>
      </c>
      <c r="BP39" s="122" t="n">
        <f aca="false">BM39/12</f>
        <v>0</v>
      </c>
      <c r="BQ39" s="113" t="n">
        <f aca="false">20000/30*9</f>
        <v>6000</v>
      </c>
      <c r="BR39" s="113" t="n">
        <f aca="false">BQ39*BN39</f>
        <v>0</v>
      </c>
      <c r="BS39" s="113" t="n">
        <f aca="false">BR39/12</f>
        <v>0</v>
      </c>
      <c r="BT39" s="117" t="n">
        <f aca="false">BS39+BP39</f>
        <v>0</v>
      </c>
      <c r="BU39" s="117" t="n">
        <f aca="false">BK39+BN39</f>
        <v>0</v>
      </c>
      <c r="BV39" s="117" t="n">
        <f aca="false">AH39+AF39+AD39+T39+AB39+Z39</f>
        <v>0</v>
      </c>
      <c r="BW39" s="113" t="n">
        <f aca="false">9000/12</f>
        <v>750</v>
      </c>
      <c r="BX39" s="117" t="n">
        <f aca="false">BV39*BW39</f>
        <v>0</v>
      </c>
      <c r="CB39" s="117" t="e">
        <f aca="false">BH39+BF39+AR39+BA39+#REF!+AU39+AT39+#REF!+AG39+AE39+AC39+Y39+S39+O39+AS39</f>
        <v>#REF!</v>
      </c>
      <c r="CC39" s="117"/>
      <c r="CD39" s="113"/>
      <c r="CF39" s="117"/>
    </row>
    <row r="40" customFormat="false" ht="38.25" hidden="false" customHeight="true" outlineLevel="0" collapsed="false">
      <c r="A40" s="104"/>
      <c r="B40" s="118"/>
      <c r="C40" s="118"/>
      <c r="D40" s="118"/>
      <c r="E40" s="119"/>
      <c r="F40" s="119"/>
      <c r="G40" s="119"/>
      <c r="H40" s="119"/>
      <c r="I40" s="119"/>
      <c r="J40" s="119"/>
      <c r="K40" s="120" t="n">
        <f aca="false">AG40+AE40+AC40+AA40+Y40+S40+Q40+O40+W40+U40+M40</f>
        <v>0</v>
      </c>
      <c r="L40" s="120" t="n">
        <f aca="false">AH40+AF40+AD40+AB40+Z40+T40+R40+P40+N40</f>
        <v>0</v>
      </c>
      <c r="M40" s="120"/>
      <c r="N40" s="120"/>
      <c r="O40" s="122"/>
      <c r="P40" s="122"/>
      <c r="Q40" s="122"/>
      <c r="R40" s="120"/>
      <c r="S40" s="122"/>
      <c r="T40" s="122"/>
      <c r="U40" s="122"/>
      <c r="V40" s="122"/>
      <c r="W40" s="122"/>
      <c r="X40" s="120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6" t="s">
        <v>45</v>
      </c>
      <c r="AJ40" s="117"/>
      <c r="AK40" s="117"/>
      <c r="AL40" s="120" t="n">
        <f aca="false">BH40+BF40+BD40+BB40+AZ40+AX40+AV40+AU40+AT40+AS40+AR40+AQ40+AP40+AO40+AN40</f>
        <v>0</v>
      </c>
      <c r="AM40" s="120"/>
      <c r="AN40" s="120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6" t="s">
        <v>45</v>
      </c>
      <c r="BK40" s="117"/>
      <c r="BL40" s="113"/>
      <c r="BM40" s="122"/>
      <c r="BN40" s="117"/>
      <c r="BP40" s="122"/>
      <c r="BQ40" s="113"/>
      <c r="BR40" s="113"/>
      <c r="BS40" s="113"/>
      <c r="BT40" s="117"/>
      <c r="BU40" s="117"/>
      <c r="BV40" s="117"/>
      <c r="BW40" s="113"/>
      <c r="BX40" s="117"/>
      <c r="CB40" s="117"/>
      <c r="CC40" s="117"/>
      <c r="CD40" s="113"/>
      <c r="CF40" s="117"/>
    </row>
    <row r="41" customFormat="false" ht="38.25" hidden="false" customHeight="true" outlineLevel="0" collapsed="false">
      <c r="A41" s="104"/>
      <c r="B41" s="118"/>
      <c r="C41" s="118"/>
      <c r="D41" s="118"/>
      <c r="E41" s="119"/>
      <c r="F41" s="119"/>
      <c r="G41" s="119"/>
      <c r="H41" s="119"/>
      <c r="I41" s="119"/>
      <c r="J41" s="119"/>
      <c r="K41" s="120" t="n">
        <f aca="false">AG41+AE41+AC41+AA41+Y41+S41+Q41+O41+W41+U41+M41</f>
        <v>0</v>
      </c>
      <c r="L41" s="120" t="n">
        <f aca="false">AH41+AF41+AD41+AB41+Z41+T41+R41+P41+N41</f>
        <v>0</v>
      </c>
      <c r="M41" s="120"/>
      <c r="N41" s="120"/>
      <c r="O41" s="122"/>
      <c r="P41" s="122"/>
      <c r="Q41" s="122"/>
      <c r="R41" s="120"/>
      <c r="S41" s="122"/>
      <c r="T41" s="122"/>
      <c r="U41" s="122"/>
      <c r="V41" s="122"/>
      <c r="W41" s="122"/>
      <c r="X41" s="120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6" t="s">
        <v>194</v>
      </c>
      <c r="AJ41" s="117"/>
      <c r="AK41" s="117"/>
      <c r="AL41" s="120" t="n">
        <f aca="false">BH41+BF41+BD41+BB41+AZ41+AX41+AV41+AU41+AT41+AS41+AR41+AQ41+AP41+AO41+AN41</f>
        <v>0</v>
      </c>
      <c r="AM41" s="120"/>
      <c r="AN41" s="120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6" t="s">
        <v>194</v>
      </c>
      <c r="BK41" s="117"/>
      <c r="BL41" s="113"/>
      <c r="BM41" s="122"/>
      <c r="BN41" s="117"/>
      <c r="BP41" s="122"/>
      <c r="BQ41" s="113"/>
      <c r="BR41" s="113"/>
      <c r="BS41" s="113"/>
      <c r="BT41" s="117"/>
      <c r="BU41" s="117"/>
      <c r="BV41" s="117"/>
      <c r="BW41" s="113"/>
      <c r="BX41" s="117"/>
      <c r="CB41" s="117"/>
      <c r="CC41" s="117"/>
      <c r="CD41" s="113"/>
      <c r="CF41" s="117"/>
    </row>
    <row r="42" customFormat="false" ht="38.25" hidden="false" customHeight="true" outlineLevel="0" collapsed="false">
      <c r="A42" s="104"/>
      <c r="B42" s="118"/>
      <c r="C42" s="118"/>
      <c r="D42" s="118"/>
      <c r="E42" s="119"/>
      <c r="F42" s="119"/>
      <c r="G42" s="119"/>
      <c r="H42" s="119"/>
      <c r="I42" s="119"/>
      <c r="J42" s="119"/>
      <c r="K42" s="120" t="n">
        <f aca="false">AG42+AE42+AC42+AA42+Y42+S42+Q42+O42+W42+U42+M42</f>
        <v>0</v>
      </c>
      <c r="L42" s="120" t="n">
        <f aca="false">AH42+AF42+AD42+AB42+Z42+T42+R42+P42+N42</f>
        <v>0</v>
      </c>
      <c r="M42" s="120"/>
      <c r="N42" s="120"/>
      <c r="O42" s="122"/>
      <c r="P42" s="122"/>
      <c r="Q42" s="122"/>
      <c r="R42" s="120"/>
      <c r="S42" s="122"/>
      <c r="T42" s="122"/>
      <c r="U42" s="122"/>
      <c r="V42" s="122"/>
      <c r="W42" s="122"/>
      <c r="X42" s="120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6" t="s">
        <v>47</v>
      </c>
      <c r="AJ42" s="117"/>
      <c r="AK42" s="117"/>
      <c r="AL42" s="120" t="n">
        <f aca="false">BH42+BF42+BD42+BB42+AZ42+AX42+AV42+AU42+AT42+AS42+AR42+AQ42+AP42+AO42+AN42</f>
        <v>0</v>
      </c>
      <c r="AM42" s="120"/>
      <c r="AN42" s="120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6" t="s">
        <v>47</v>
      </c>
      <c r="BK42" s="117"/>
      <c r="BL42" s="113"/>
      <c r="BM42" s="122"/>
      <c r="BN42" s="117"/>
      <c r="BP42" s="122"/>
      <c r="BQ42" s="113"/>
      <c r="BR42" s="113"/>
      <c r="BS42" s="113"/>
      <c r="BT42" s="117"/>
      <c r="BU42" s="117"/>
      <c r="BV42" s="117"/>
      <c r="BW42" s="113"/>
      <c r="BX42" s="117"/>
      <c r="CB42" s="117"/>
      <c r="CC42" s="117"/>
      <c r="CD42" s="113"/>
      <c r="CF42" s="117"/>
    </row>
    <row r="43" customFormat="false" ht="38.25" hidden="false" customHeight="true" outlineLevel="0" collapsed="false">
      <c r="A43" s="104"/>
      <c r="B43" s="118"/>
      <c r="C43" s="118"/>
      <c r="D43" s="118"/>
      <c r="E43" s="119"/>
      <c r="F43" s="119"/>
      <c r="G43" s="119"/>
      <c r="H43" s="119"/>
      <c r="I43" s="119"/>
      <c r="J43" s="119"/>
      <c r="K43" s="120" t="n">
        <f aca="false">AG43+AE43+AC43+AA43+Y43+S43+Q43+O43+W43+U43+M43</f>
        <v>0</v>
      </c>
      <c r="L43" s="120" t="n">
        <f aca="false">AH43+AF43+AD43+AB43+Z43+T43+R43+P43+N43</f>
        <v>0</v>
      </c>
      <c r="M43" s="120"/>
      <c r="N43" s="120"/>
      <c r="O43" s="122"/>
      <c r="P43" s="122"/>
      <c r="Q43" s="122"/>
      <c r="R43" s="120"/>
      <c r="S43" s="122"/>
      <c r="T43" s="122"/>
      <c r="U43" s="122"/>
      <c r="V43" s="122"/>
      <c r="W43" s="122"/>
      <c r="X43" s="120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6" t="s">
        <v>48</v>
      </c>
      <c r="AJ43" s="117"/>
      <c r="AK43" s="117"/>
      <c r="AL43" s="120" t="n">
        <f aca="false">BH43+BF43+BD43+BB43+AZ43+AX43+AV43+AU43+AT43+AS43+AR43+AQ43+AP43+AO43+AN43</f>
        <v>0</v>
      </c>
      <c r="AM43" s="120"/>
      <c r="AN43" s="120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6" t="s">
        <v>48</v>
      </c>
      <c r="BK43" s="117"/>
      <c r="BL43" s="113"/>
      <c r="BM43" s="122"/>
      <c r="BN43" s="117"/>
      <c r="BP43" s="122"/>
      <c r="BQ43" s="113"/>
      <c r="BR43" s="113"/>
      <c r="BS43" s="113"/>
      <c r="BT43" s="117"/>
      <c r="BU43" s="117"/>
      <c r="BV43" s="117"/>
      <c r="BW43" s="113"/>
      <c r="BX43" s="117"/>
      <c r="CB43" s="117"/>
      <c r="CC43" s="117"/>
      <c r="CD43" s="113"/>
      <c r="CF43" s="117"/>
    </row>
    <row r="44" customFormat="false" ht="38.25" hidden="false" customHeight="true" outlineLevel="0" collapsed="false">
      <c r="A44" s="104"/>
      <c r="B44" s="118"/>
      <c r="C44" s="118"/>
      <c r="D44" s="118"/>
      <c r="E44" s="119"/>
      <c r="F44" s="119"/>
      <c r="G44" s="119"/>
      <c r="H44" s="119"/>
      <c r="I44" s="119"/>
      <c r="J44" s="119"/>
      <c r="K44" s="120"/>
      <c r="L44" s="120"/>
      <c r="M44" s="120"/>
      <c r="N44" s="120"/>
      <c r="O44" s="122"/>
      <c r="P44" s="122"/>
      <c r="Q44" s="122"/>
      <c r="R44" s="120"/>
      <c r="S44" s="122"/>
      <c r="T44" s="122"/>
      <c r="U44" s="122"/>
      <c r="V44" s="122"/>
      <c r="W44" s="122"/>
      <c r="X44" s="120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6" t="s">
        <v>71</v>
      </c>
      <c r="AJ44" s="117"/>
      <c r="AK44" s="117"/>
      <c r="AL44" s="120" t="n">
        <f aca="false">BH44+BF44+BD44+BB44+AZ44+AX44+AV44+AU44+AT44+AS44+AR44+AQ44+AP44+AO44+AN44</f>
        <v>0</v>
      </c>
      <c r="AM44" s="120"/>
      <c r="AN44" s="120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6" t="s">
        <v>71</v>
      </c>
      <c r="BK44" s="117"/>
      <c r="BL44" s="113"/>
      <c r="BM44" s="122"/>
      <c r="BN44" s="117"/>
      <c r="BP44" s="122"/>
      <c r="BQ44" s="113"/>
      <c r="BR44" s="113"/>
      <c r="BS44" s="113"/>
      <c r="BT44" s="117"/>
      <c r="BU44" s="117"/>
      <c r="BV44" s="117"/>
      <c r="BW44" s="113"/>
      <c r="BX44" s="117"/>
      <c r="CB44" s="117"/>
      <c r="CC44" s="117"/>
      <c r="CD44" s="113"/>
      <c r="CF44" s="117"/>
    </row>
    <row r="45" customFormat="false" ht="38.25" hidden="false" customHeight="true" outlineLevel="0" collapsed="false">
      <c r="A45" s="104"/>
      <c r="B45" s="118"/>
      <c r="C45" s="118"/>
      <c r="D45" s="118"/>
      <c r="E45" s="119"/>
      <c r="F45" s="119"/>
      <c r="G45" s="119"/>
      <c r="H45" s="119"/>
      <c r="I45" s="119"/>
      <c r="J45" s="119"/>
      <c r="K45" s="120" t="n">
        <f aca="false">AG45+AE45+AC45+AA45+Y45+S45+Q45+O45+W45+U45+M45</f>
        <v>0</v>
      </c>
      <c r="L45" s="120" t="n">
        <f aca="false">AH45+AF45+AD45+AB45+Z45+T45+R45+P45+N45</f>
        <v>0</v>
      </c>
      <c r="M45" s="120"/>
      <c r="N45" s="120"/>
      <c r="O45" s="122"/>
      <c r="P45" s="122"/>
      <c r="Q45" s="122"/>
      <c r="R45" s="120"/>
      <c r="S45" s="122"/>
      <c r="T45" s="122"/>
      <c r="U45" s="122"/>
      <c r="V45" s="122"/>
      <c r="W45" s="122"/>
      <c r="X45" s="120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7" t="s">
        <v>49</v>
      </c>
      <c r="AJ45" s="117"/>
      <c r="AK45" s="117"/>
      <c r="AL45" s="120" t="n">
        <f aca="false">BH45+BF45+BD45+BB45+AZ45+AX45+AV45+AU45+AT45+AS45+AR45+AQ45+AP45+AO45+AN45</f>
        <v>0</v>
      </c>
      <c r="AM45" s="120"/>
      <c r="AN45" s="120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7" t="s">
        <v>49</v>
      </c>
      <c r="BK45" s="117"/>
      <c r="BL45" s="113"/>
      <c r="BM45" s="122"/>
      <c r="BN45" s="117"/>
      <c r="BP45" s="122"/>
      <c r="BQ45" s="113"/>
      <c r="BR45" s="113"/>
      <c r="BS45" s="113"/>
      <c r="BT45" s="117"/>
      <c r="BU45" s="117"/>
      <c r="BV45" s="117"/>
      <c r="BW45" s="113"/>
      <c r="BX45" s="117"/>
      <c r="CB45" s="117"/>
      <c r="CC45" s="117"/>
      <c r="CD45" s="113"/>
      <c r="CF45" s="117"/>
    </row>
    <row r="46" customFormat="false" ht="38.25" hidden="false" customHeight="true" outlineLevel="0" collapsed="false">
      <c r="A46" s="104"/>
      <c r="B46" s="118"/>
      <c r="C46" s="118"/>
      <c r="D46" s="118"/>
      <c r="E46" s="119"/>
      <c r="F46" s="119"/>
      <c r="G46" s="119"/>
      <c r="H46" s="119"/>
      <c r="I46" s="119"/>
      <c r="J46" s="119"/>
      <c r="K46" s="120" t="n">
        <f aca="false">AG46+AE46+AC46+AA46+Y46+S46+Q46+O46+W46+U46+M46</f>
        <v>0</v>
      </c>
      <c r="L46" s="120" t="n">
        <f aca="false">AH46+AF46+AD46+AB46+Z46+T46+R46+P46+N46</f>
        <v>0</v>
      </c>
      <c r="M46" s="120"/>
      <c r="N46" s="120"/>
      <c r="O46" s="122"/>
      <c r="P46" s="122"/>
      <c r="Q46" s="122"/>
      <c r="R46" s="120"/>
      <c r="S46" s="122"/>
      <c r="T46" s="122"/>
      <c r="U46" s="122"/>
      <c r="V46" s="122"/>
      <c r="W46" s="122"/>
      <c r="X46" s="120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7" t="s">
        <v>50</v>
      </c>
      <c r="AJ46" s="117"/>
      <c r="AK46" s="117"/>
      <c r="AL46" s="120" t="n">
        <f aca="false">BH46+BF46+BD46+BB46+AZ46+AX46+AV46+AU46+AT46+AS46+AR46+AQ46+AP46+AO46+AN46</f>
        <v>0</v>
      </c>
      <c r="AM46" s="120"/>
      <c r="AN46" s="120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7" t="s">
        <v>50</v>
      </c>
      <c r="BK46" s="117"/>
      <c r="BL46" s="113"/>
      <c r="BM46" s="122"/>
      <c r="BN46" s="117"/>
      <c r="BP46" s="122"/>
      <c r="BQ46" s="113"/>
      <c r="BR46" s="113"/>
      <c r="BS46" s="113"/>
      <c r="BT46" s="117"/>
      <c r="BU46" s="117"/>
      <c r="BV46" s="117"/>
      <c r="BW46" s="113"/>
      <c r="BX46" s="117"/>
      <c r="CB46" s="117"/>
      <c r="CC46" s="117"/>
      <c r="CD46" s="113"/>
      <c r="CF46" s="117"/>
    </row>
    <row r="47" customFormat="false" ht="38.25" hidden="false" customHeight="true" outlineLevel="0" collapsed="false">
      <c r="A47" s="104"/>
      <c r="B47" s="118"/>
      <c r="C47" s="118"/>
      <c r="D47" s="118"/>
      <c r="E47" s="119"/>
      <c r="F47" s="119"/>
      <c r="G47" s="119"/>
      <c r="H47" s="119"/>
      <c r="I47" s="119"/>
      <c r="J47" s="119"/>
      <c r="K47" s="120" t="n">
        <f aca="false">AG47+AE47+AC47+AA47+Y47+S47+Q47+O47+W47+U47+M47</f>
        <v>0</v>
      </c>
      <c r="L47" s="120" t="n">
        <f aca="false">AH47+AF47+AD47+AB47+Z47+T47+R47+P47+N47</f>
        <v>0</v>
      </c>
      <c r="M47" s="120"/>
      <c r="N47" s="120"/>
      <c r="O47" s="122"/>
      <c r="P47" s="122"/>
      <c r="Q47" s="122"/>
      <c r="R47" s="120"/>
      <c r="S47" s="122"/>
      <c r="T47" s="122"/>
      <c r="U47" s="122"/>
      <c r="V47" s="122"/>
      <c r="W47" s="122"/>
      <c r="X47" s="120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7" t="s">
        <v>51</v>
      </c>
      <c r="AJ47" s="117"/>
      <c r="AK47" s="117"/>
      <c r="AL47" s="120" t="n">
        <f aca="false">BH47+BF47+BD47+BB47+AZ47+AX47+AV47+AU47+AT47+AS47+AR47+AQ47+AP47+AO47+AN47</f>
        <v>0</v>
      </c>
      <c r="AM47" s="120"/>
      <c r="AN47" s="120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7" t="s">
        <v>51</v>
      </c>
      <c r="BK47" s="117"/>
      <c r="BL47" s="113"/>
      <c r="BM47" s="122"/>
      <c r="BN47" s="117"/>
      <c r="BP47" s="122"/>
      <c r="BQ47" s="113"/>
      <c r="BR47" s="113"/>
      <c r="BS47" s="113"/>
      <c r="BT47" s="117"/>
      <c r="BU47" s="117"/>
      <c r="BV47" s="117"/>
      <c r="BW47" s="113"/>
      <c r="BX47" s="117"/>
      <c r="CB47" s="117"/>
      <c r="CC47" s="117"/>
      <c r="CD47" s="113"/>
      <c r="CF47" s="117"/>
    </row>
    <row r="48" customFormat="false" ht="38.25" hidden="false" customHeight="true" outlineLevel="0" collapsed="false">
      <c r="A48" s="104"/>
      <c r="B48" s="118"/>
      <c r="C48" s="118"/>
      <c r="D48" s="118"/>
      <c r="E48" s="119"/>
      <c r="F48" s="119"/>
      <c r="G48" s="119"/>
      <c r="H48" s="119"/>
      <c r="I48" s="119"/>
      <c r="J48" s="119"/>
      <c r="K48" s="120" t="n">
        <f aca="false">AG48+AE48+AC48+AA48+Y48+S48+Q48+O48+W48+U48+M48</f>
        <v>0</v>
      </c>
      <c r="L48" s="120" t="n">
        <f aca="false">AH48+AF48+AD48+AB48+Z48+T48+R48+P48+N48</f>
        <v>0</v>
      </c>
      <c r="M48" s="120"/>
      <c r="N48" s="120"/>
      <c r="O48" s="122"/>
      <c r="P48" s="122"/>
      <c r="Q48" s="122"/>
      <c r="R48" s="120"/>
      <c r="S48" s="122"/>
      <c r="T48" s="122"/>
      <c r="U48" s="122"/>
      <c r="V48" s="122"/>
      <c r="W48" s="122"/>
      <c r="X48" s="120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7" t="s">
        <v>52</v>
      </c>
      <c r="AJ48" s="117"/>
      <c r="AK48" s="117"/>
      <c r="AL48" s="120" t="n">
        <f aca="false">BH48+BF48+BD48+BB48+AZ48+AX48+AV48+AU48+AT48+AS48+AR48+AQ48+AP48+AO48+AN48</f>
        <v>0</v>
      </c>
      <c r="AM48" s="120"/>
      <c r="AN48" s="120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7" t="s">
        <v>52</v>
      </c>
      <c r="BK48" s="117"/>
      <c r="BL48" s="113"/>
      <c r="BM48" s="122"/>
      <c r="BN48" s="117"/>
      <c r="BP48" s="122"/>
      <c r="BQ48" s="113"/>
      <c r="BR48" s="113"/>
      <c r="BS48" s="113"/>
      <c r="BT48" s="117"/>
      <c r="BU48" s="117"/>
      <c r="BV48" s="117"/>
      <c r="BW48" s="113"/>
      <c r="BX48" s="117"/>
      <c r="CB48" s="117"/>
      <c r="CC48" s="117"/>
      <c r="CD48" s="113"/>
      <c r="CF48" s="117"/>
    </row>
    <row r="49" customFormat="false" ht="38.25" hidden="false" customHeight="true" outlineLevel="0" collapsed="false">
      <c r="A49" s="104"/>
      <c r="B49" s="118"/>
      <c r="C49" s="118"/>
      <c r="D49" s="118"/>
      <c r="E49" s="119"/>
      <c r="F49" s="119"/>
      <c r="G49" s="119"/>
      <c r="H49" s="119"/>
      <c r="I49" s="119"/>
      <c r="J49" s="119"/>
      <c r="K49" s="120" t="n">
        <f aca="false">AG49+AE49+AC49+AA49+Y49+S49+Q49+O49+W49+U49+M49</f>
        <v>0</v>
      </c>
      <c r="L49" s="120" t="n">
        <f aca="false">AH49+AF49+AD49+AB49+Z49+T49+R49+P49+N49</f>
        <v>0</v>
      </c>
      <c r="M49" s="120"/>
      <c r="N49" s="120"/>
      <c r="O49" s="122"/>
      <c r="P49" s="122"/>
      <c r="Q49" s="122"/>
      <c r="R49" s="120"/>
      <c r="S49" s="122"/>
      <c r="T49" s="122"/>
      <c r="U49" s="122"/>
      <c r="V49" s="122"/>
      <c r="W49" s="122"/>
      <c r="X49" s="120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7" t="s">
        <v>53</v>
      </c>
      <c r="AJ49" s="117"/>
      <c r="AK49" s="117"/>
      <c r="AL49" s="120" t="n">
        <f aca="false">BH49+BF49+BD49+BB49+AZ49+AX49+AV49+AU49+AT49+AS49+AR49+AQ49+AP49+AO49+AN49</f>
        <v>0</v>
      </c>
      <c r="AM49" s="120"/>
      <c r="AN49" s="120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7" t="s">
        <v>53</v>
      </c>
      <c r="BK49" s="117"/>
      <c r="BL49" s="113"/>
      <c r="BM49" s="122"/>
      <c r="BN49" s="117"/>
      <c r="BP49" s="122"/>
      <c r="BQ49" s="113"/>
      <c r="BR49" s="113"/>
      <c r="BS49" s="113"/>
      <c r="BT49" s="117"/>
      <c r="BU49" s="117"/>
      <c r="BV49" s="117"/>
      <c r="BW49" s="113"/>
      <c r="BX49" s="117"/>
      <c r="CB49" s="117"/>
      <c r="CC49" s="117"/>
      <c r="CD49" s="113"/>
      <c r="CF49" s="117"/>
    </row>
    <row r="50" customFormat="false" ht="38.25" hidden="false" customHeight="true" outlineLevel="0" collapsed="false">
      <c r="A50" s="104"/>
      <c r="B50" s="118"/>
      <c r="C50" s="118"/>
      <c r="D50" s="118"/>
      <c r="E50" s="119"/>
      <c r="F50" s="119"/>
      <c r="G50" s="119"/>
      <c r="H50" s="119"/>
      <c r="I50" s="119"/>
      <c r="J50" s="119"/>
      <c r="K50" s="120" t="n">
        <f aca="false">AG50+AE50+AC50+AA50+Y50+S50+Q50+O50+W50+U50+M50</f>
        <v>0</v>
      </c>
      <c r="L50" s="120" t="n">
        <f aca="false">AH50+AF50+AD50+AB50+Z50+T50+R50+P50+N50</f>
        <v>0</v>
      </c>
      <c r="M50" s="120"/>
      <c r="N50" s="120"/>
      <c r="O50" s="122"/>
      <c r="P50" s="122"/>
      <c r="Q50" s="122"/>
      <c r="R50" s="120"/>
      <c r="S50" s="122"/>
      <c r="T50" s="122"/>
      <c r="U50" s="122"/>
      <c r="V50" s="122"/>
      <c r="W50" s="122"/>
      <c r="X50" s="120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7" t="s">
        <v>54</v>
      </c>
      <c r="AJ50" s="117"/>
      <c r="AK50" s="117"/>
      <c r="AL50" s="120" t="n">
        <f aca="false">BH50+BF50+BD50+BB50+AZ50+AX50+AV50+AU50+AT50+AS50+AR50+AQ50+AP50+AO50+AN50</f>
        <v>0</v>
      </c>
      <c r="AM50" s="120"/>
      <c r="AN50" s="120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7" t="s">
        <v>54</v>
      </c>
      <c r="BK50" s="117"/>
      <c r="BL50" s="113"/>
      <c r="BM50" s="122"/>
      <c r="BN50" s="117"/>
      <c r="BP50" s="122"/>
      <c r="BQ50" s="113"/>
      <c r="BR50" s="113"/>
      <c r="BS50" s="113"/>
      <c r="BT50" s="117"/>
      <c r="BU50" s="117"/>
      <c r="BV50" s="117"/>
      <c r="BW50" s="113"/>
      <c r="BX50" s="117"/>
      <c r="CB50" s="117"/>
      <c r="CC50" s="117"/>
      <c r="CD50" s="113"/>
      <c r="CF50" s="117"/>
    </row>
    <row r="51" customFormat="false" ht="38.25" hidden="false" customHeight="true" outlineLevel="0" collapsed="false">
      <c r="A51" s="104"/>
      <c r="B51" s="118"/>
      <c r="C51" s="118"/>
      <c r="D51" s="118"/>
      <c r="E51" s="119"/>
      <c r="F51" s="119"/>
      <c r="G51" s="119"/>
      <c r="H51" s="119"/>
      <c r="I51" s="119"/>
      <c r="J51" s="119"/>
      <c r="K51" s="120" t="n">
        <f aca="false">AG51+AE51+AC51+AA51+Y51+S51+Q51+O51+W51+U51+M51</f>
        <v>0</v>
      </c>
      <c r="L51" s="120" t="n">
        <f aca="false">AH51+AF51+AD51+AB51+Z51+T51+R51+P51+N51</f>
        <v>0</v>
      </c>
      <c r="M51" s="120"/>
      <c r="N51" s="120"/>
      <c r="O51" s="122"/>
      <c r="P51" s="122"/>
      <c r="Q51" s="122"/>
      <c r="R51" s="120"/>
      <c r="S51" s="122"/>
      <c r="T51" s="122"/>
      <c r="U51" s="122"/>
      <c r="V51" s="122"/>
      <c r="W51" s="122"/>
      <c r="X51" s="120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7" t="s">
        <v>55</v>
      </c>
      <c r="AJ51" s="117"/>
      <c r="AK51" s="117"/>
      <c r="AL51" s="120" t="n">
        <f aca="false">BH51+BF51+BD51+BB51+AZ51+AX51+AV51+AU51+AT51+AS51+AR51+AQ51+AP51+AO51+AN51</f>
        <v>0</v>
      </c>
      <c r="AM51" s="120"/>
      <c r="AN51" s="120"/>
      <c r="AO51" s="122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22"/>
      <c r="BE51" s="122"/>
      <c r="BF51" s="122"/>
      <c r="BG51" s="122"/>
      <c r="BH51" s="122"/>
      <c r="BI51" s="122"/>
      <c r="BJ51" s="127" t="s">
        <v>55</v>
      </c>
      <c r="BK51" s="117"/>
      <c r="BL51" s="113"/>
      <c r="BM51" s="122"/>
      <c r="BN51" s="117"/>
      <c r="BP51" s="122"/>
      <c r="BQ51" s="113"/>
      <c r="BR51" s="113"/>
      <c r="BS51" s="113"/>
      <c r="BT51" s="117"/>
      <c r="BU51" s="117"/>
      <c r="BV51" s="117"/>
      <c r="BW51" s="113"/>
      <c r="BX51" s="117"/>
      <c r="CB51" s="117"/>
      <c r="CC51" s="117"/>
      <c r="CD51" s="113"/>
      <c r="CF51" s="117"/>
    </row>
    <row r="52" customFormat="false" ht="38.25" hidden="false" customHeight="true" outlineLevel="0" collapsed="false">
      <c r="A52" s="104"/>
      <c r="B52" s="118"/>
      <c r="C52" s="118"/>
      <c r="D52" s="118"/>
      <c r="E52" s="119"/>
      <c r="F52" s="119"/>
      <c r="G52" s="119"/>
      <c r="H52" s="119"/>
      <c r="I52" s="119"/>
      <c r="J52" s="119"/>
      <c r="K52" s="120" t="n">
        <f aca="false">AG52+AE52+AC52+AA52+Y52+S52+Q52+O52+W52+U52+M52</f>
        <v>0</v>
      </c>
      <c r="L52" s="120" t="n">
        <f aca="false">AH52+AF52+AD52+AB52+Z52+T52+R52+P52+N52</f>
        <v>0</v>
      </c>
      <c r="M52" s="120"/>
      <c r="N52" s="120"/>
      <c r="O52" s="122"/>
      <c r="P52" s="122"/>
      <c r="Q52" s="122"/>
      <c r="R52" s="120"/>
      <c r="S52" s="122"/>
      <c r="T52" s="122"/>
      <c r="U52" s="122"/>
      <c r="V52" s="122"/>
      <c r="W52" s="122"/>
      <c r="X52" s="120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7" t="s">
        <v>56</v>
      </c>
      <c r="AJ52" s="117"/>
      <c r="AK52" s="117"/>
      <c r="AL52" s="120" t="n">
        <f aca="false">BH52+BF52+BD52+BB52+AZ52+AX52+AV52+AU52+AT52+AS52+AR52+AQ52+AP52+AO52+AN52</f>
        <v>0</v>
      </c>
      <c r="AM52" s="120"/>
      <c r="AN52" s="120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7" t="s">
        <v>56</v>
      </c>
      <c r="BK52" s="117"/>
      <c r="BL52" s="113"/>
      <c r="BM52" s="122"/>
      <c r="BN52" s="117"/>
      <c r="BP52" s="122"/>
      <c r="BQ52" s="113"/>
      <c r="BR52" s="113"/>
      <c r="BS52" s="113"/>
      <c r="BT52" s="117"/>
      <c r="BU52" s="117"/>
      <c r="BV52" s="117"/>
      <c r="BW52" s="113"/>
      <c r="BX52" s="117"/>
      <c r="CB52" s="117"/>
      <c r="CC52" s="117"/>
      <c r="CD52" s="113"/>
      <c r="CF52" s="117"/>
    </row>
    <row r="53" customFormat="false" ht="38.25" hidden="false" customHeight="true" outlineLevel="0" collapsed="false">
      <c r="A53" s="104"/>
      <c r="B53" s="118"/>
      <c r="C53" s="118"/>
      <c r="D53" s="118"/>
      <c r="E53" s="119"/>
      <c r="F53" s="119"/>
      <c r="G53" s="119"/>
      <c r="H53" s="119"/>
      <c r="I53" s="119"/>
      <c r="J53" s="119"/>
      <c r="K53" s="120" t="n">
        <f aca="false">AG53+AE53+AC53+AA53+Y53+S53+Q53+O53+W53+U53+M53</f>
        <v>0</v>
      </c>
      <c r="L53" s="120" t="n">
        <f aca="false">AH53+AF53+AD53+AB53+Z53+T53+R53+P53+N53</f>
        <v>0</v>
      </c>
      <c r="M53" s="120"/>
      <c r="N53" s="120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7" t="s">
        <v>57</v>
      </c>
      <c r="AK53" s="117"/>
      <c r="AL53" s="120" t="n">
        <f aca="false">BH53+BF53+BD53+BB53+AZ53+AX53+AV53+AU53+AT53+AS53+AR53+AQ53+AP53+AO53+AN53</f>
        <v>0</v>
      </c>
      <c r="AM53" s="120"/>
      <c r="AN53" s="120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7" t="s">
        <v>57</v>
      </c>
      <c r="BK53" s="117" t="n">
        <f aca="false">AD53</f>
        <v>0</v>
      </c>
      <c r="BL53" s="113" t="n">
        <f aca="false">20000/30*15</f>
        <v>10000</v>
      </c>
      <c r="BM53" s="122" t="n">
        <f aca="false">BK53*BL53</f>
        <v>0</v>
      </c>
      <c r="BN53" s="117" t="n">
        <f aca="false">T53</f>
        <v>0</v>
      </c>
      <c r="BP53" s="122" t="n">
        <f aca="false">BM53/12</f>
        <v>0</v>
      </c>
      <c r="BQ53" s="113" t="n">
        <f aca="false">20000/30*9</f>
        <v>6000</v>
      </c>
      <c r="BR53" s="113" t="n">
        <f aca="false">BQ53*BN53</f>
        <v>0</v>
      </c>
      <c r="BS53" s="113" t="n">
        <f aca="false">BR53/12</f>
        <v>0</v>
      </c>
      <c r="BT53" s="117" t="n">
        <f aca="false">BS53+BP53</f>
        <v>0</v>
      </c>
      <c r="BU53" s="117" t="n">
        <f aca="false">BK53+BN53</f>
        <v>0</v>
      </c>
      <c r="BV53" s="117" t="n">
        <f aca="false">AH53+AF53+AD53+T53+AB53+Z53</f>
        <v>0</v>
      </c>
      <c r="BW53" s="113" t="n">
        <f aca="false">9000/12</f>
        <v>750</v>
      </c>
      <c r="BX53" s="117" t="n">
        <f aca="false">BV53*BW53</f>
        <v>0</v>
      </c>
      <c r="CB53" s="117" t="e">
        <f aca="false">BH53+BF53+AR53+BA53+#REF!+AU53+AT53+#REF!+AG53+AE53+AC53+Y53+S53+O53+AS53</f>
        <v>#REF!</v>
      </c>
      <c r="CC53" s="117"/>
      <c r="CD53" s="113"/>
      <c r="CF53" s="117"/>
    </row>
    <row r="54" customFormat="false" ht="38.25" hidden="false" customHeight="true" outlineLevel="0" collapsed="false">
      <c r="A54" s="104"/>
      <c r="B54" s="104"/>
      <c r="C54" s="104"/>
      <c r="D54" s="104"/>
      <c r="E54" s="124"/>
      <c r="F54" s="124"/>
      <c r="G54" s="124"/>
      <c r="H54" s="124"/>
      <c r="I54" s="119"/>
      <c r="J54" s="119"/>
      <c r="K54" s="120" t="n">
        <f aca="false">AG54+AE54+AC54+AA54+Y54+S54+Q54+O54+W54+U54+M54</f>
        <v>0</v>
      </c>
      <c r="L54" s="120" t="n">
        <f aca="false">AH54+AF54+AD54+AB54+Z54+T54+R54+P54+N54</f>
        <v>0</v>
      </c>
      <c r="M54" s="120"/>
      <c r="N54" s="120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7" t="s">
        <v>58</v>
      </c>
      <c r="AK54" s="117"/>
      <c r="AL54" s="120" t="n">
        <f aca="false">BH54+BF54+BD54+BB54+AZ54+AX54+AV54+AU54+AT54+AS54+AR54+AQ54+AP54+AO54+AN54</f>
        <v>0</v>
      </c>
      <c r="AM54" s="120"/>
      <c r="AN54" s="120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7" t="s">
        <v>58</v>
      </c>
      <c r="BK54" s="117" t="n">
        <f aca="false">AD54</f>
        <v>0</v>
      </c>
      <c r="BL54" s="113" t="n">
        <f aca="false">20000/30*15</f>
        <v>10000</v>
      </c>
      <c r="BM54" s="122" t="n">
        <f aca="false">BK54*BL54</f>
        <v>0</v>
      </c>
      <c r="BN54" s="117" t="n">
        <f aca="false">T54</f>
        <v>0</v>
      </c>
      <c r="BP54" s="122" t="n">
        <f aca="false">BM54/12</f>
        <v>0</v>
      </c>
      <c r="BQ54" s="113" t="n">
        <f aca="false">20000/30*9</f>
        <v>6000</v>
      </c>
      <c r="BR54" s="113" t="n">
        <f aca="false">BQ54*BN54</f>
        <v>0</v>
      </c>
      <c r="BS54" s="113" t="n">
        <f aca="false">BR54/12</f>
        <v>0</v>
      </c>
      <c r="BT54" s="117" t="n">
        <f aca="false">BS54+BP54</f>
        <v>0</v>
      </c>
      <c r="BU54" s="117" t="n">
        <f aca="false">BK54+BN54</f>
        <v>0</v>
      </c>
      <c r="BV54" s="117" t="n">
        <f aca="false">AH54+AF54+AD54+T54+AB54+Z54</f>
        <v>0</v>
      </c>
      <c r="BW54" s="113" t="n">
        <f aca="false">9000/12</f>
        <v>750</v>
      </c>
      <c r="BX54" s="117" t="n">
        <f aca="false">BV54*BW54</f>
        <v>0</v>
      </c>
      <c r="CB54" s="117" t="e">
        <f aca="false">BH54+BF54+AR54+BA54+#REF!+AU54+AT54+#REF!+AG54+AE54+AC54+Y54+S54+O54+AS54</f>
        <v>#REF!</v>
      </c>
      <c r="CC54" s="117"/>
      <c r="CD54" s="113"/>
      <c r="CF54" s="117"/>
    </row>
    <row r="55" customFormat="false" ht="38.25" hidden="false" customHeight="true" outlineLevel="0" collapsed="false">
      <c r="A55" s="104"/>
      <c r="B55" s="104"/>
      <c r="C55" s="104"/>
      <c r="D55" s="104"/>
      <c r="E55" s="124"/>
      <c r="F55" s="124"/>
      <c r="G55" s="124"/>
      <c r="H55" s="124"/>
      <c r="I55" s="119"/>
      <c r="J55" s="119"/>
      <c r="K55" s="120" t="n">
        <f aca="false">AG55+AE55+AC55+AA55+Y55+S55+Q55+O55+W55+U55+M55</f>
        <v>0</v>
      </c>
      <c r="L55" s="120" t="n">
        <f aca="false">AH55+AF55+AD55+AB55+Z55+T55+R55+P55+N55</f>
        <v>0</v>
      </c>
      <c r="M55" s="120"/>
      <c r="N55" s="120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7" t="s">
        <v>59</v>
      </c>
      <c r="AK55" s="117"/>
      <c r="AL55" s="120" t="n">
        <f aca="false">BH55+BF55+BD55+BB55+AZ55+AX55+AV55+AU55+AT55+AS55+AR55+AQ55+AP55+AO55+AN55</f>
        <v>0</v>
      </c>
      <c r="AM55" s="120"/>
      <c r="AN55" s="120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7" t="s">
        <v>59</v>
      </c>
      <c r="BK55" s="117" t="n">
        <f aca="false">AD55</f>
        <v>0</v>
      </c>
      <c r="BL55" s="113" t="n">
        <f aca="false">20000/30*15</f>
        <v>10000</v>
      </c>
      <c r="BM55" s="122" t="n">
        <f aca="false">BK55*BL55</f>
        <v>0</v>
      </c>
      <c r="BN55" s="117" t="n">
        <f aca="false">T55</f>
        <v>0</v>
      </c>
      <c r="BP55" s="122" t="n">
        <f aca="false">BM55/12</f>
        <v>0</v>
      </c>
      <c r="BQ55" s="113" t="n">
        <f aca="false">20000/30*9</f>
        <v>6000</v>
      </c>
      <c r="BR55" s="113" t="n">
        <f aca="false">BQ55*BN55</f>
        <v>0</v>
      </c>
      <c r="BS55" s="113" t="n">
        <f aca="false">BR55/12</f>
        <v>0</v>
      </c>
      <c r="BT55" s="117" t="n">
        <f aca="false">BS55+BP55</f>
        <v>0</v>
      </c>
      <c r="BU55" s="117" t="n">
        <f aca="false">BK55+BN55</f>
        <v>0</v>
      </c>
      <c r="BV55" s="117" t="n">
        <f aca="false">AH55+AF55+AD55+T55+AB55+Z55</f>
        <v>0</v>
      </c>
      <c r="BW55" s="113" t="n">
        <f aca="false">9000/12</f>
        <v>750</v>
      </c>
      <c r="BX55" s="117" t="n">
        <f aca="false">BV55*BW55</f>
        <v>0</v>
      </c>
      <c r="CB55" s="117" t="e">
        <f aca="false">BH55+BF55+AR55+BA55+#REF!+AU55+AT55+#REF!+AG55+AE55+AC55+Y55+S55+O55+AS55</f>
        <v>#REF!</v>
      </c>
      <c r="CC55" s="117"/>
      <c r="CD55" s="113"/>
      <c r="CF55" s="117"/>
    </row>
    <row r="56" customFormat="false" ht="38.25" hidden="false" customHeight="true" outlineLevel="0" collapsed="false">
      <c r="A56" s="104"/>
      <c r="B56" s="104"/>
      <c r="C56" s="104"/>
      <c r="D56" s="104"/>
      <c r="E56" s="124"/>
      <c r="F56" s="124"/>
      <c r="G56" s="124"/>
      <c r="H56" s="124"/>
      <c r="I56" s="119"/>
      <c r="J56" s="119"/>
      <c r="K56" s="120" t="n">
        <f aca="false">AG56+AE56+AC56+AA56+Y56+S56+Q56+O56+W56+U56+M56</f>
        <v>0</v>
      </c>
      <c r="L56" s="120" t="n">
        <f aca="false">AH56+AF56+AD56+AB56+Z56+T56+R56+P56+N56</f>
        <v>0</v>
      </c>
      <c r="M56" s="120"/>
      <c r="N56" s="120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7" t="s">
        <v>60</v>
      </c>
      <c r="AK56" s="117"/>
      <c r="AL56" s="120" t="n">
        <f aca="false">BH56+BF56+BD56+BB56+AZ56+AX56+AV56+AU56+AT56+AS56+AR56+AQ56+AP56+AO56+AN56</f>
        <v>0</v>
      </c>
      <c r="AM56" s="120"/>
      <c r="AN56" s="120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7" t="s">
        <v>60</v>
      </c>
      <c r="BK56" s="117" t="n">
        <f aca="false">AD56</f>
        <v>0</v>
      </c>
      <c r="BL56" s="113" t="n">
        <f aca="false">20000/30*15</f>
        <v>10000</v>
      </c>
      <c r="BM56" s="122" t="n">
        <f aca="false">BK56*BL56</f>
        <v>0</v>
      </c>
      <c r="BN56" s="117" t="n">
        <f aca="false">T56</f>
        <v>0</v>
      </c>
      <c r="BP56" s="122" t="n">
        <f aca="false">BM56/12</f>
        <v>0</v>
      </c>
      <c r="BQ56" s="113" t="n">
        <f aca="false">20000/30*9</f>
        <v>6000</v>
      </c>
      <c r="BR56" s="113" t="n">
        <f aca="false">BQ56*BN56</f>
        <v>0</v>
      </c>
      <c r="BS56" s="113" t="n">
        <f aca="false">BR56/12</f>
        <v>0</v>
      </c>
      <c r="BT56" s="117" t="n">
        <f aca="false">BS56+BP56</f>
        <v>0</v>
      </c>
      <c r="BU56" s="117" t="n">
        <f aca="false">BK56+BN56</f>
        <v>0</v>
      </c>
      <c r="BV56" s="117" t="n">
        <f aca="false">AH56+AF56+AD56+T56+AB56+Z56</f>
        <v>0</v>
      </c>
      <c r="BW56" s="113" t="n">
        <f aca="false">9000/12</f>
        <v>750</v>
      </c>
      <c r="BX56" s="117" t="n">
        <f aca="false">BV56*BW56</f>
        <v>0</v>
      </c>
      <c r="CB56" s="117" t="e">
        <f aca="false">BH56+BF56+AR56+BA56+#REF!+AU56+AT56+#REF!+AG56+AE56+AC56+Y56+S56+O56+AS56</f>
        <v>#REF!</v>
      </c>
      <c r="CC56" s="117"/>
      <c r="CD56" s="113"/>
      <c r="CF56" s="117"/>
    </row>
    <row r="57" customFormat="false" ht="38.25" hidden="false" customHeight="true" outlineLevel="0" collapsed="false">
      <c r="A57" s="104"/>
      <c r="B57" s="104"/>
      <c r="C57" s="104"/>
      <c r="D57" s="104"/>
      <c r="E57" s="124"/>
      <c r="F57" s="124"/>
      <c r="G57" s="124"/>
      <c r="H57" s="124"/>
      <c r="I57" s="119"/>
      <c r="J57" s="119"/>
      <c r="K57" s="120" t="n">
        <f aca="false">AG57+AE57+AC57+AA57+Y57+S57+Q57+O57+W57+U57+M57</f>
        <v>0</v>
      </c>
      <c r="L57" s="120" t="n">
        <f aca="false">AH57+AF57+AD57+AB57+Z57+T57+R57+P57+N57</f>
        <v>0</v>
      </c>
      <c r="M57" s="120"/>
      <c r="N57" s="120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7" t="s">
        <v>61</v>
      </c>
      <c r="AK57" s="117"/>
      <c r="AL57" s="120" t="n">
        <f aca="false">BH57+BF57+BD57+BB57+AZ57+AX57+AV57+AU57+AT57+AS57+AR57+AQ57+AP57+AO57+AN57</f>
        <v>0</v>
      </c>
      <c r="AM57" s="120"/>
      <c r="AN57" s="120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2"/>
      <c r="BI57" s="122"/>
      <c r="BJ57" s="127" t="s">
        <v>61</v>
      </c>
      <c r="BK57" s="117" t="n">
        <f aca="false">AD57</f>
        <v>0</v>
      </c>
      <c r="BL57" s="113" t="n">
        <f aca="false">20000/30*15</f>
        <v>10000</v>
      </c>
      <c r="BM57" s="122" t="n">
        <f aca="false">BK57*BL57</f>
        <v>0</v>
      </c>
      <c r="BN57" s="117" t="n">
        <f aca="false">T57</f>
        <v>0</v>
      </c>
      <c r="BP57" s="122" t="n">
        <f aca="false">BM57/12</f>
        <v>0</v>
      </c>
      <c r="BQ57" s="113" t="n">
        <f aca="false">20000/30*9</f>
        <v>6000</v>
      </c>
      <c r="BR57" s="113" t="n">
        <f aca="false">BQ57*BN57</f>
        <v>0</v>
      </c>
      <c r="BS57" s="113" t="n">
        <f aca="false">BR57/12</f>
        <v>0</v>
      </c>
      <c r="BT57" s="117" t="n">
        <f aca="false">BS57+BP57</f>
        <v>0</v>
      </c>
      <c r="BU57" s="117" t="n">
        <f aca="false">BK57+BN57</f>
        <v>0</v>
      </c>
      <c r="BV57" s="117" t="n">
        <f aca="false">AH57+AF57+AD57+T57+AB57+Z57</f>
        <v>0</v>
      </c>
      <c r="BW57" s="113" t="n">
        <f aca="false">9000/12</f>
        <v>750</v>
      </c>
      <c r="BX57" s="117" t="n">
        <f aca="false">BV57*BW57</f>
        <v>0</v>
      </c>
      <c r="CB57" s="117" t="e">
        <f aca="false">BH57+BF57+AR57+BA57+#REF!+AU57+AT57+#REF!+AG57+AE57+AC57+Y57+S57+O57+AS57</f>
        <v>#REF!</v>
      </c>
      <c r="CC57" s="117"/>
      <c r="CD57" s="113"/>
      <c r="CF57" s="117"/>
    </row>
    <row r="58" customFormat="false" ht="38.25" hidden="false" customHeight="true" outlineLevel="0" collapsed="false">
      <c r="A58" s="104"/>
      <c r="B58" s="104"/>
      <c r="C58" s="104"/>
      <c r="D58" s="104"/>
      <c r="E58" s="124"/>
      <c r="F58" s="124"/>
      <c r="G58" s="124"/>
      <c r="H58" s="124"/>
      <c r="I58" s="119"/>
      <c r="J58" s="119"/>
      <c r="K58" s="120" t="n">
        <f aca="false">AG58+AE58+AC58+AA58+Y58+S58+Q58+O58+W58+U58+M58</f>
        <v>0</v>
      </c>
      <c r="L58" s="120" t="n">
        <f aca="false">AH58+AF58+AD58+AB58+Z58+T58+R58+P58+N58</f>
        <v>0</v>
      </c>
      <c r="M58" s="120"/>
      <c r="N58" s="120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7" t="s">
        <v>62</v>
      </c>
      <c r="AK58" s="117"/>
      <c r="AL58" s="120" t="n">
        <f aca="false">BH58+BF58+BD58+BB58+AZ58+AX58+AV58+AU58+AT58+AS58+AR58+AQ58+AP58+AO58+AN58</f>
        <v>0</v>
      </c>
      <c r="AM58" s="120"/>
      <c r="AN58" s="120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  <c r="BJ58" s="127" t="s">
        <v>62</v>
      </c>
      <c r="BK58" s="117" t="n">
        <f aca="false">AD58</f>
        <v>0</v>
      </c>
      <c r="BL58" s="113" t="n">
        <f aca="false">20000/30*15</f>
        <v>10000</v>
      </c>
      <c r="BM58" s="122" t="n">
        <f aca="false">BK58*BL58</f>
        <v>0</v>
      </c>
      <c r="BN58" s="117" t="n">
        <f aca="false">T58</f>
        <v>0</v>
      </c>
      <c r="BP58" s="122" t="n">
        <f aca="false">BM58/12</f>
        <v>0</v>
      </c>
      <c r="BQ58" s="113" t="n">
        <f aca="false">20000/30*9</f>
        <v>6000</v>
      </c>
      <c r="BR58" s="113" t="n">
        <f aca="false">BQ58*BN58</f>
        <v>0</v>
      </c>
      <c r="BS58" s="113" t="n">
        <f aca="false">BR58/12</f>
        <v>0</v>
      </c>
      <c r="BT58" s="117" t="n">
        <f aca="false">BS58+BP58</f>
        <v>0</v>
      </c>
      <c r="BU58" s="117" t="n">
        <f aca="false">BK58+BN58</f>
        <v>0</v>
      </c>
      <c r="BV58" s="117" t="n">
        <f aca="false">AH58+AF58+AD58+T58+AB58+Z58</f>
        <v>0</v>
      </c>
      <c r="BW58" s="113" t="n">
        <f aca="false">9000/12</f>
        <v>750</v>
      </c>
      <c r="BX58" s="117" t="n">
        <f aca="false">BV58*BW58</f>
        <v>0</v>
      </c>
      <c r="CB58" s="117" t="e">
        <f aca="false">BH58+BF58+AR58+BA58+#REF!+AU58+AT58+#REF!+AG58+AE58+AC58+Y58+S58+O58+AS58</f>
        <v>#REF!</v>
      </c>
      <c r="CC58" s="117"/>
      <c r="CD58" s="113"/>
      <c r="CF58" s="117"/>
    </row>
    <row r="59" customFormat="false" ht="38.25" hidden="false" customHeight="true" outlineLevel="0" collapsed="false">
      <c r="A59" s="104"/>
      <c r="B59" s="104"/>
      <c r="C59" s="104"/>
      <c r="D59" s="104"/>
      <c r="E59" s="124"/>
      <c r="F59" s="124"/>
      <c r="G59" s="124"/>
      <c r="H59" s="124"/>
      <c r="I59" s="119"/>
      <c r="J59" s="119"/>
      <c r="K59" s="120" t="n">
        <f aca="false">AG59+AE59+AC59+AA59+Y59+S59+Q59+O59+W59+U59+M59</f>
        <v>0</v>
      </c>
      <c r="L59" s="120" t="n">
        <f aca="false">AH59+AF59+AD59+AB59+Z59+T59+R59+P59+N59</f>
        <v>0</v>
      </c>
      <c r="M59" s="120"/>
      <c r="N59" s="120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7" t="s">
        <v>63</v>
      </c>
      <c r="AK59" s="117"/>
      <c r="AL59" s="120" t="n">
        <f aca="false">BH59+BF59+BD59+BB59+AZ59+AX59+AV59+AU59+AT59+AS59+AR59+AQ59+AP59+AO59+AN59</f>
        <v>0</v>
      </c>
      <c r="AM59" s="120"/>
      <c r="AN59" s="120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7" t="s">
        <v>63</v>
      </c>
      <c r="BK59" s="117" t="n">
        <f aca="false">AD59</f>
        <v>0</v>
      </c>
      <c r="BL59" s="113" t="n">
        <f aca="false">20000/30*15</f>
        <v>10000</v>
      </c>
      <c r="BM59" s="122" t="n">
        <f aca="false">BK59*BL59</f>
        <v>0</v>
      </c>
      <c r="BN59" s="117" t="n">
        <f aca="false">T59</f>
        <v>0</v>
      </c>
      <c r="BP59" s="122" t="n">
        <f aca="false">BM59/12</f>
        <v>0</v>
      </c>
      <c r="BQ59" s="113" t="n">
        <f aca="false">20000/30*9</f>
        <v>6000</v>
      </c>
      <c r="BR59" s="113" t="n">
        <f aca="false">BQ59*BN59</f>
        <v>0</v>
      </c>
      <c r="BS59" s="113" t="n">
        <f aca="false">BR59/12</f>
        <v>0</v>
      </c>
      <c r="BT59" s="117" t="n">
        <f aca="false">BS59+BP59</f>
        <v>0</v>
      </c>
      <c r="BU59" s="117" t="n">
        <f aca="false">BK59+BN59</f>
        <v>0</v>
      </c>
      <c r="BV59" s="117" t="n">
        <f aca="false">AH59+AF59+AD59+T59+AB59+Z59</f>
        <v>0</v>
      </c>
      <c r="BW59" s="113" t="n">
        <f aca="false">9000/12</f>
        <v>750</v>
      </c>
      <c r="BX59" s="117" t="n">
        <f aca="false">BV59*BW59</f>
        <v>0</v>
      </c>
      <c r="CB59" s="117" t="e">
        <f aca="false">BH59+BF59+AR59+BA59+#REF!+AU59+AT59+#REF!+AG59+AE59+AC59+Y59+S59+O59+AS59</f>
        <v>#REF!</v>
      </c>
      <c r="CC59" s="117"/>
      <c r="CD59" s="113"/>
      <c r="CF59" s="117"/>
    </row>
    <row r="60" customFormat="false" ht="38.25" hidden="false" customHeight="true" outlineLevel="0" collapsed="false">
      <c r="A60" s="104"/>
      <c r="B60" s="104"/>
      <c r="C60" s="104"/>
      <c r="D60" s="104"/>
      <c r="E60" s="124"/>
      <c r="F60" s="124"/>
      <c r="G60" s="124"/>
      <c r="H60" s="124"/>
      <c r="I60" s="119"/>
      <c r="J60" s="119"/>
      <c r="K60" s="120" t="n">
        <f aca="false">AG60+AE60+AC60+AA60+Y60+S60+Q60+O60+W60+U60+M60</f>
        <v>0</v>
      </c>
      <c r="L60" s="120" t="n">
        <f aca="false">AH60+AF60+AD60+AB60+Z60+T60+R60+P60+N60</f>
        <v>0</v>
      </c>
      <c r="M60" s="120"/>
      <c r="N60" s="120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7" t="s">
        <v>64</v>
      </c>
      <c r="AK60" s="117"/>
      <c r="AL60" s="120" t="n">
        <f aca="false">BH60+BF60+BD60+BB60+AZ60+AX60+AV60+AU60+AT60+AS60+AR60+AQ60+AP60+AO60+AN60</f>
        <v>0</v>
      </c>
      <c r="AM60" s="120"/>
      <c r="AN60" s="120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7" t="s">
        <v>64</v>
      </c>
      <c r="BK60" s="117" t="n">
        <f aca="false">AD60</f>
        <v>0</v>
      </c>
      <c r="BL60" s="113" t="n">
        <f aca="false">20000/30*15</f>
        <v>10000</v>
      </c>
      <c r="BM60" s="122" t="n">
        <f aca="false">BK60*BL60</f>
        <v>0</v>
      </c>
      <c r="BN60" s="117" t="n">
        <f aca="false">T60</f>
        <v>0</v>
      </c>
      <c r="BP60" s="122" t="n">
        <f aca="false">BM60/12</f>
        <v>0</v>
      </c>
      <c r="BQ60" s="113" t="n">
        <f aca="false">20000/30*9</f>
        <v>6000</v>
      </c>
      <c r="BR60" s="113" t="n">
        <f aca="false">BQ60*BN60</f>
        <v>0</v>
      </c>
      <c r="BS60" s="113" t="n">
        <f aca="false">BR60/12</f>
        <v>0</v>
      </c>
      <c r="BT60" s="117" t="n">
        <f aca="false">BS60+BP60</f>
        <v>0</v>
      </c>
      <c r="BU60" s="117" t="n">
        <f aca="false">BK60+BN60</f>
        <v>0</v>
      </c>
      <c r="BV60" s="117" t="n">
        <f aca="false">AH60+AF60+AD60+T60+AB60+Z60</f>
        <v>0</v>
      </c>
      <c r="BW60" s="113" t="n">
        <f aca="false">9000/12</f>
        <v>750</v>
      </c>
      <c r="BX60" s="117" t="n">
        <f aca="false">BV60*BW60</f>
        <v>0</v>
      </c>
      <c r="CB60" s="117" t="e">
        <f aca="false">BH60+BF60+AR60+BA60+#REF!+AU60+AT60+#REF!+AG60+AE60+AC60+Y60+S60+O60+AS60</f>
        <v>#REF!</v>
      </c>
      <c r="CC60" s="117"/>
      <c r="CD60" s="113"/>
      <c r="CF60" s="117"/>
    </row>
    <row r="61" customFormat="false" ht="38.25" hidden="false" customHeight="true" outlineLevel="0" collapsed="false">
      <c r="A61" s="104"/>
      <c r="B61" s="104"/>
      <c r="C61" s="104"/>
      <c r="D61" s="104"/>
      <c r="E61" s="124"/>
      <c r="F61" s="124"/>
      <c r="G61" s="124"/>
      <c r="H61" s="124"/>
      <c r="I61" s="119"/>
      <c r="J61" s="119"/>
      <c r="K61" s="120" t="n">
        <f aca="false">AG61+AE61+AC61+AA61+Y61+S61+Q61+O61+W61+U61+M61</f>
        <v>0</v>
      </c>
      <c r="L61" s="120" t="n">
        <f aca="false">AH61+AF61+AD61+AB61+Z61+T61+R61+P61+N61</f>
        <v>0</v>
      </c>
      <c r="M61" s="120"/>
      <c r="N61" s="120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8" t="s">
        <v>65</v>
      </c>
      <c r="AL61" s="120" t="n">
        <f aca="false">BH61+BF61+BD61+BB61+AZ61+AX61+AV61+AU61+AT61+AS61+AR61+AQ61+AP61+AO61+AN61</f>
        <v>0</v>
      </c>
      <c r="AM61" s="120"/>
      <c r="AN61" s="120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8" t="s">
        <v>65</v>
      </c>
      <c r="BK61" s="117" t="n">
        <f aca="false">AD61</f>
        <v>0</v>
      </c>
      <c r="BL61" s="113" t="n">
        <f aca="false">20000/30*15</f>
        <v>10000</v>
      </c>
      <c r="BM61" s="122" t="n">
        <f aca="false">BK61*BL61</f>
        <v>0</v>
      </c>
      <c r="BN61" s="117" t="n">
        <f aca="false">T61</f>
        <v>0</v>
      </c>
      <c r="BP61" s="122" t="n">
        <f aca="false">BM61/12</f>
        <v>0</v>
      </c>
      <c r="BQ61" s="113" t="n">
        <f aca="false">20000/30*9</f>
        <v>6000</v>
      </c>
      <c r="BR61" s="113" t="n">
        <f aca="false">BQ61*BN61</f>
        <v>0</v>
      </c>
      <c r="BS61" s="113" t="n">
        <f aca="false">BR61/12</f>
        <v>0</v>
      </c>
      <c r="BT61" s="117" t="n">
        <f aca="false">BS61+BP61</f>
        <v>0</v>
      </c>
      <c r="BU61" s="117" t="n">
        <f aca="false">BK61+BN61</f>
        <v>0</v>
      </c>
      <c r="BV61" s="117" t="n">
        <f aca="false">AH61+AF61+AD61+T61+AB61+Z61</f>
        <v>0</v>
      </c>
      <c r="BW61" s="113" t="n">
        <f aca="false">9000/12</f>
        <v>750</v>
      </c>
      <c r="BX61" s="117" t="n">
        <f aca="false">BV61*BW61</f>
        <v>0</v>
      </c>
      <c r="CB61" s="117" t="e">
        <f aca="false">BH61+BF61+AR61+BA61+#REF!+AU61+AT61+#REF!+AG61+AE61+AC61+Y61+S61+O61+AS61</f>
        <v>#REF!</v>
      </c>
      <c r="CC61" s="117"/>
      <c r="CD61" s="113"/>
      <c r="CF61" s="117"/>
    </row>
    <row r="62" customFormat="false" ht="38.25" hidden="false" customHeight="true" outlineLevel="0" collapsed="false">
      <c r="A62" s="104"/>
      <c r="B62" s="104"/>
      <c r="C62" s="104"/>
      <c r="D62" s="104"/>
      <c r="E62" s="124"/>
      <c r="F62" s="124"/>
      <c r="G62" s="124"/>
      <c r="H62" s="124"/>
      <c r="I62" s="119"/>
      <c r="J62" s="119"/>
      <c r="K62" s="120" t="n">
        <f aca="false">AG62+AE62+AC62+AA62+Y62+S62+Q62+O62+W62+U62+M62</f>
        <v>0</v>
      </c>
      <c r="L62" s="120" t="n">
        <f aca="false">AH62+AF62+AD62+AB62+Z62+T62+R62+P62+N62</f>
        <v>0</v>
      </c>
      <c r="M62" s="120"/>
      <c r="N62" s="120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8" t="s">
        <v>66</v>
      </c>
      <c r="AL62" s="120" t="n">
        <f aca="false">BH62+BF62+BD62+BB62+AZ62+AX62+AV62+AU62+AT62+AS62+AR62+AQ62+AP62+AO62+AN62</f>
        <v>0</v>
      </c>
      <c r="AM62" s="120"/>
      <c r="AN62" s="120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8" t="s">
        <v>66</v>
      </c>
      <c r="BK62" s="117" t="n">
        <f aca="false">AD62</f>
        <v>0</v>
      </c>
      <c r="BL62" s="113" t="n">
        <f aca="false">20000/30*15</f>
        <v>10000</v>
      </c>
      <c r="BM62" s="122" t="n">
        <f aca="false">BK62*BL62</f>
        <v>0</v>
      </c>
      <c r="BN62" s="117" t="n">
        <f aca="false">T62</f>
        <v>0</v>
      </c>
      <c r="BP62" s="122" t="n">
        <f aca="false">BM62/12</f>
        <v>0</v>
      </c>
      <c r="BQ62" s="113" t="n">
        <f aca="false">20000/30*9</f>
        <v>6000</v>
      </c>
      <c r="BR62" s="113" t="n">
        <f aca="false">BQ62*BN62</f>
        <v>0</v>
      </c>
      <c r="BS62" s="113" t="n">
        <f aca="false">BR62/12</f>
        <v>0</v>
      </c>
      <c r="BT62" s="117" t="n">
        <f aca="false">BS62+BP62</f>
        <v>0</v>
      </c>
      <c r="BU62" s="117" t="n">
        <f aca="false">BK62+BN62</f>
        <v>0</v>
      </c>
      <c r="BV62" s="117" t="n">
        <f aca="false">AH62+AF62+AD62+T62+AB62+Z62</f>
        <v>0</v>
      </c>
      <c r="BW62" s="113" t="n">
        <f aca="false">9000/12</f>
        <v>750</v>
      </c>
      <c r="BX62" s="117" t="n">
        <f aca="false">BV62*BW62</f>
        <v>0</v>
      </c>
      <c r="CB62" s="117" t="e">
        <f aca="false">BH62+BF62+AR62+BA62+#REF!+AU62+AT62+#REF!+AG62+AE62+AC62+Y62+S62+O62+AS62</f>
        <v>#REF!</v>
      </c>
      <c r="CC62" s="117"/>
      <c r="CD62" s="113"/>
      <c r="CF62" s="117"/>
    </row>
    <row r="63" customFormat="false" ht="38.25" hidden="false" customHeight="true" outlineLevel="0" collapsed="false">
      <c r="A63" s="104"/>
      <c r="B63" s="104"/>
      <c r="C63" s="104"/>
      <c r="D63" s="104"/>
      <c r="E63" s="124"/>
      <c r="F63" s="124"/>
      <c r="G63" s="124"/>
      <c r="H63" s="124"/>
      <c r="I63" s="119"/>
      <c r="J63" s="119"/>
      <c r="K63" s="120" t="n">
        <f aca="false">AG63+AE63+AC63+AA63+Y63+S63+Q63+O63+W63+U63+M63</f>
        <v>0</v>
      </c>
      <c r="L63" s="120" t="n">
        <f aca="false">AH63+AF63+AD63+AB63+Z63+T63+R63+P63+N63</f>
        <v>0</v>
      </c>
      <c r="M63" s="120"/>
      <c r="N63" s="120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8" t="s">
        <v>67</v>
      </c>
      <c r="AL63" s="120" t="n">
        <f aca="false">BH63+BF63+BD63+BB63+AZ63+AX63+AV63+AU63+AT63+AS63+AR63+AQ63+AP63+AO63+AN63</f>
        <v>0</v>
      </c>
      <c r="AM63" s="120"/>
      <c r="AN63" s="120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8" t="s">
        <v>67</v>
      </c>
      <c r="BK63" s="117" t="n">
        <f aca="false">AD63</f>
        <v>0</v>
      </c>
      <c r="BL63" s="113" t="n">
        <f aca="false">20000/30*15</f>
        <v>10000</v>
      </c>
      <c r="BM63" s="122" t="n">
        <f aca="false">BK63*BL63</f>
        <v>0</v>
      </c>
      <c r="BN63" s="117" t="n">
        <f aca="false">T63</f>
        <v>0</v>
      </c>
      <c r="BP63" s="122" t="n">
        <f aca="false">BM63/12</f>
        <v>0</v>
      </c>
      <c r="BQ63" s="113" t="n">
        <f aca="false">20000/30*9</f>
        <v>6000</v>
      </c>
      <c r="BR63" s="113" t="n">
        <f aca="false">BQ63*BN63</f>
        <v>0</v>
      </c>
      <c r="BS63" s="113" t="n">
        <f aca="false">BR63/12</f>
        <v>0</v>
      </c>
      <c r="BT63" s="117" t="n">
        <f aca="false">BS63+BP63</f>
        <v>0</v>
      </c>
      <c r="BU63" s="117" t="n">
        <f aca="false">BK63+BN63</f>
        <v>0</v>
      </c>
      <c r="BV63" s="117" t="n">
        <f aca="false">AH63+AF63+AD63+T63+AB63+Z63</f>
        <v>0</v>
      </c>
      <c r="BW63" s="113" t="n">
        <f aca="false">9000/12</f>
        <v>750</v>
      </c>
      <c r="BX63" s="117" t="n">
        <f aca="false">BV63*BW63</f>
        <v>0</v>
      </c>
      <c r="CB63" s="117" t="e">
        <f aca="false">BH63+BF63+AR63+BA63+#REF!+AU63+AT63+#REF!+AG63+AE63+AC63+Y63+S63+O63+AS63</f>
        <v>#REF!</v>
      </c>
      <c r="CC63" s="117"/>
      <c r="CD63" s="113"/>
      <c r="CF63" s="117"/>
    </row>
    <row r="64" customFormat="false" ht="38.25" hidden="false" customHeight="true" outlineLevel="0" collapsed="false">
      <c r="A64" s="104"/>
      <c r="B64" s="104"/>
      <c r="C64" s="104"/>
      <c r="D64" s="104"/>
      <c r="E64" s="124"/>
      <c r="F64" s="124"/>
      <c r="G64" s="124"/>
      <c r="H64" s="124"/>
      <c r="I64" s="119"/>
      <c r="J64" s="119"/>
      <c r="K64" s="120" t="n">
        <f aca="false">AG64+AE64+AC64+AA64+Y64+S64+Q64+O64+W64+U64+M64</f>
        <v>0</v>
      </c>
      <c r="L64" s="120" t="n">
        <f aca="false">AH64+AF64+AD64+AB64+Z64+T64+R64+P64+N64</f>
        <v>0</v>
      </c>
      <c r="M64" s="120"/>
      <c r="N64" s="120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8" t="s">
        <v>68</v>
      </c>
      <c r="AL64" s="120" t="n">
        <f aca="false">BH64+BF64+BD64+BB64+AZ64+AX64+AV64+AU64+AT64+AS64+AR64+AQ64+AP64+AO64+AN64</f>
        <v>0</v>
      </c>
      <c r="AM64" s="120"/>
      <c r="AN64" s="120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8" t="s">
        <v>68</v>
      </c>
      <c r="BK64" s="117" t="n">
        <f aca="false">AD64</f>
        <v>0</v>
      </c>
      <c r="BL64" s="113" t="n">
        <f aca="false">20000/30*15</f>
        <v>10000</v>
      </c>
      <c r="BM64" s="122" t="n">
        <f aca="false">BK64*BL64</f>
        <v>0</v>
      </c>
      <c r="BN64" s="117" t="n">
        <f aca="false">T64</f>
        <v>0</v>
      </c>
      <c r="BP64" s="122" t="n">
        <f aca="false">BM64/12</f>
        <v>0</v>
      </c>
      <c r="BQ64" s="113" t="n">
        <f aca="false">20000/30*9</f>
        <v>6000</v>
      </c>
      <c r="BR64" s="113" t="n">
        <f aca="false">BQ64*BN64</f>
        <v>0</v>
      </c>
      <c r="BS64" s="113" t="n">
        <f aca="false">BR64/12</f>
        <v>0</v>
      </c>
      <c r="BT64" s="117" t="n">
        <f aca="false">BS64+BP64</f>
        <v>0</v>
      </c>
      <c r="BU64" s="117" t="n">
        <f aca="false">BK64+BN64</f>
        <v>0</v>
      </c>
      <c r="BV64" s="117" t="n">
        <f aca="false">AH64+AF64+AD64+T64+AB64+Z64</f>
        <v>0</v>
      </c>
      <c r="BW64" s="113" t="n">
        <f aca="false">9000/12</f>
        <v>750</v>
      </c>
      <c r="BX64" s="117" t="n">
        <f aca="false">BV64*BW64</f>
        <v>0</v>
      </c>
      <c r="CB64" s="117" t="e">
        <f aca="false">BH64+BF64+AR64+BA64+#REF!+AU64+AT64+#REF!+AG64+AE64+AC64+Y64+S64+O64+AS64</f>
        <v>#REF!</v>
      </c>
      <c r="CC64" s="117"/>
      <c r="CD64" s="113"/>
      <c r="CF64" s="117"/>
    </row>
    <row r="65" customFormat="false" ht="38.25" hidden="false" customHeight="true" outlineLevel="0" collapsed="false">
      <c r="A65" s="104"/>
      <c r="B65" s="104"/>
      <c r="C65" s="104"/>
      <c r="D65" s="104"/>
      <c r="E65" s="124"/>
      <c r="F65" s="124"/>
      <c r="G65" s="124"/>
      <c r="H65" s="124"/>
      <c r="I65" s="119"/>
      <c r="J65" s="119"/>
      <c r="K65" s="120" t="n">
        <f aca="false">AG65+AE65+AC65+AA65+Y65+S65+Q65+O65+W65+U65+M65</f>
        <v>0</v>
      </c>
      <c r="L65" s="120" t="n">
        <f aca="false">AH65+AF65+AD65+AB65+Z65+T65+R65+P65+N65</f>
        <v>0</v>
      </c>
      <c r="M65" s="120"/>
      <c r="N65" s="120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8" t="s">
        <v>69</v>
      </c>
      <c r="AL65" s="120" t="n">
        <f aca="false">BH65+BF65+BD65+BB65+AZ65+AX65+AV65+AU65+AT65+AS65+AR65+AQ65+AP65+AO65+AN65</f>
        <v>0</v>
      </c>
      <c r="AM65" s="120"/>
      <c r="AN65" s="120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8" t="s">
        <v>69</v>
      </c>
      <c r="BK65" s="117" t="n">
        <f aca="false">AD65</f>
        <v>0</v>
      </c>
      <c r="BL65" s="113" t="n">
        <f aca="false">20000/30*15</f>
        <v>10000</v>
      </c>
      <c r="BM65" s="122" t="n">
        <f aca="false">BK65*BL65</f>
        <v>0</v>
      </c>
      <c r="BN65" s="117" t="n">
        <f aca="false">T65</f>
        <v>0</v>
      </c>
      <c r="BP65" s="122" t="n">
        <f aca="false">BM65/12</f>
        <v>0</v>
      </c>
      <c r="BQ65" s="113" t="n">
        <f aca="false">20000/30*9</f>
        <v>6000</v>
      </c>
      <c r="BR65" s="113" t="n">
        <f aca="false">BQ65*BN65</f>
        <v>0</v>
      </c>
      <c r="BS65" s="113" t="n">
        <f aca="false">BR65/12</f>
        <v>0</v>
      </c>
      <c r="BT65" s="117" t="n">
        <f aca="false">BS65+BP65</f>
        <v>0</v>
      </c>
      <c r="BU65" s="117" t="n">
        <f aca="false">BK65+BN65</f>
        <v>0</v>
      </c>
      <c r="BV65" s="117" t="n">
        <f aca="false">AH65+AF65+AD65+T65+AB65+Z65</f>
        <v>0</v>
      </c>
      <c r="BW65" s="113" t="n">
        <f aca="false">9000/12</f>
        <v>750</v>
      </c>
      <c r="BX65" s="117" t="n">
        <f aca="false">BV65*BW65</f>
        <v>0</v>
      </c>
      <c r="CB65" s="117" t="e">
        <f aca="false">BH65+BF65+AR65+BA65+#REF!+AU65+AT65+#REF!+AG65+AE65+AC65+Y65+S65+O65+AS65</f>
        <v>#REF!</v>
      </c>
      <c r="CC65" s="117"/>
      <c r="CD65" s="113"/>
      <c r="CF65" s="117"/>
    </row>
    <row r="66" customFormat="false" ht="38.25" hidden="false" customHeight="true" outlineLevel="0" collapsed="false">
      <c r="A66" s="104"/>
      <c r="B66" s="104"/>
      <c r="C66" s="104"/>
      <c r="D66" s="104"/>
      <c r="E66" s="124"/>
      <c r="F66" s="124"/>
      <c r="G66" s="124"/>
      <c r="H66" s="124"/>
      <c r="I66" s="119"/>
      <c r="J66" s="119"/>
      <c r="K66" s="120" t="n">
        <f aca="false">AG66+AE66+AC66+AA66+Y66+S66+Q66+O66+W66+U66+M66</f>
        <v>0</v>
      </c>
      <c r="L66" s="120" t="n">
        <f aca="false">AH66+AF66+AD66+AB66+Z66+T66+R66+P66+N66</f>
        <v>0</v>
      </c>
      <c r="M66" s="120"/>
      <c r="N66" s="120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8" t="s">
        <v>70</v>
      </c>
      <c r="AL66" s="120" t="n">
        <f aca="false">BH66+BF66+BD66+BB66+AZ66+AX66+AV66+AU66+AT66+AS66+AR66+AQ66+AP66+AO66+AN66</f>
        <v>0</v>
      </c>
      <c r="AM66" s="120"/>
      <c r="AN66" s="120"/>
      <c r="AO66" s="122"/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  <c r="BJ66" s="128" t="s">
        <v>70</v>
      </c>
      <c r="BK66" s="117" t="n">
        <f aca="false">AD66</f>
        <v>0</v>
      </c>
      <c r="BL66" s="113" t="n">
        <f aca="false">20000/30*15</f>
        <v>10000</v>
      </c>
      <c r="BM66" s="122" t="n">
        <f aca="false">BK66*BL66</f>
        <v>0</v>
      </c>
      <c r="BN66" s="117" t="n">
        <f aca="false">T66</f>
        <v>0</v>
      </c>
      <c r="BP66" s="122" t="n">
        <f aca="false">BM66/12</f>
        <v>0</v>
      </c>
      <c r="BQ66" s="113" t="n">
        <f aca="false">20000/30*9</f>
        <v>6000</v>
      </c>
      <c r="BR66" s="113" t="n">
        <f aca="false">BQ66*BN66</f>
        <v>0</v>
      </c>
      <c r="BS66" s="113" t="n">
        <f aca="false">BR66/12</f>
        <v>0</v>
      </c>
      <c r="BT66" s="117" t="n">
        <f aca="false">BS66+BP66</f>
        <v>0</v>
      </c>
      <c r="BU66" s="117" t="n">
        <f aca="false">BK66+BN66</f>
        <v>0</v>
      </c>
      <c r="BV66" s="117" t="n">
        <f aca="false">AH66+AF66+AD66+T66+AB66+Z66</f>
        <v>0</v>
      </c>
      <c r="BW66" s="113" t="n">
        <f aca="false">9000/12</f>
        <v>750</v>
      </c>
      <c r="BX66" s="117" t="n">
        <f aca="false">BV66*BW66</f>
        <v>0</v>
      </c>
      <c r="CB66" s="117" t="e">
        <f aca="false">BH66+BF66+AR66+BA66+#REF!+AU66+AT66+#REF!+AG66+AE66+AC66+Y66+S66+O66+AS66</f>
        <v>#REF!</v>
      </c>
      <c r="CC66" s="117"/>
      <c r="CD66" s="113"/>
      <c r="CF66" s="117"/>
    </row>
    <row r="67" customFormat="false" ht="38.25" hidden="false" customHeight="true" outlineLevel="0" collapsed="false">
      <c r="A67" s="104"/>
      <c r="B67" s="104"/>
      <c r="C67" s="104"/>
      <c r="D67" s="104"/>
      <c r="E67" s="124"/>
      <c r="F67" s="124"/>
      <c r="G67" s="124"/>
      <c r="H67" s="124"/>
      <c r="I67" s="119"/>
      <c r="J67" s="119"/>
      <c r="K67" s="120" t="n">
        <f aca="false">AG67+AE67+AC67+AA67+Y67+S67+Q67+O67+W67+U67+M67</f>
        <v>0</v>
      </c>
      <c r="L67" s="120" t="n">
        <f aca="false">AH67+AF67+AD67+AB67+Z67+T67+R67+P67+N67</f>
        <v>0</v>
      </c>
      <c r="M67" s="120"/>
      <c r="N67" s="120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8" t="s">
        <v>195</v>
      </c>
      <c r="AL67" s="120" t="n">
        <f aca="false">BH67+BF67+BD67+BB67+AZ67+AX67+AV67+AU67+AT67+AS67+AR67+AQ67+AP67+AO67+AN67</f>
        <v>0</v>
      </c>
      <c r="AM67" s="120"/>
      <c r="AN67" s="120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8" t="s">
        <v>195</v>
      </c>
      <c r="BK67" s="117" t="n">
        <f aca="false">AD67</f>
        <v>0</v>
      </c>
      <c r="BL67" s="113" t="n">
        <f aca="false">20000/30*15</f>
        <v>10000</v>
      </c>
      <c r="BM67" s="122" t="n">
        <f aca="false">BK67*BL67</f>
        <v>0</v>
      </c>
      <c r="BN67" s="117" t="n">
        <f aca="false">T67</f>
        <v>0</v>
      </c>
      <c r="BP67" s="122" t="n">
        <f aca="false">BM67/12</f>
        <v>0</v>
      </c>
      <c r="BQ67" s="113" t="n">
        <f aca="false">20000/30*9</f>
        <v>6000</v>
      </c>
      <c r="BR67" s="113" t="n">
        <f aca="false">BQ67*BN67</f>
        <v>0</v>
      </c>
      <c r="BS67" s="113" t="n">
        <f aca="false">BR67/12</f>
        <v>0</v>
      </c>
      <c r="BT67" s="117" t="n">
        <f aca="false">BS67+BP67</f>
        <v>0</v>
      </c>
      <c r="BU67" s="117" t="n">
        <f aca="false">BK67+BN67</f>
        <v>0</v>
      </c>
      <c r="BV67" s="117" t="n">
        <f aca="false">AH67+AF67+AD67+T67+AB67+Z67</f>
        <v>0</v>
      </c>
      <c r="BW67" s="113" t="n">
        <f aca="false">9000/12</f>
        <v>750</v>
      </c>
      <c r="BX67" s="117" t="n">
        <f aca="false">BV67*BW67</f>
        <v>0</v>
      </c>
      <c r="CB67" s="117" t="e">
        <f aca="false">BH67+BF67+AR67+BA67+#REF!+AU67+AT67+#REF!+AG67+AE67+AC67+Y67+S67+O67+AS67</f>
        <v>#REF!</v>
      </c>
      <c r="CC67" s="117"/>
      <c r="CD67" s="113"/>
      <c r="CF67" s="117"/>
    </row>
    <row r="68" customFormat="false" ht="38.25" hidden="false" customHeight="true" outlineLevel="0" collapsed="false">
      <c r="K68" s="122" t="n">
        <f aca="false">SUM(K9:K67)</f>
        <v>0</v>
      </c>
      <c r="L68" s="122" t="n">
        <f aca="false">SUM(L9:L67)</f>
        <v>0</v>
      </c>
      <c r="M68" s="122" t="n">
        <f aca="false">SUM(M9:M67)</f>
        <v>0</v>
      </c>
      <c r="N68" s="122" t="n">
        <f aca="false">SUM(N9:N67)</f>
        <v>0</v>
      </c>
      <c r="O68" s="122" t="n">
        <f aca="false">SUM(O9:O67)</f>
        <v>0</v>
      </c>
      <c r="P68" s="122" t="n">
        <f aca="false">SUM(P9:P67)</f>
        <v>0</v>
      </c>
      <c r="Q68" s="122" t="n">
        <f aca="false">SUM(Q9:Q67)</f>
        <v>0</v>
      </c>
      <c r="R68" s="122" t="n">
        <f aca="false">SUM(R9:R67)</f>
        <v>0</v>
      </c>
      <c r="S68" s="122" t="n">
        <f aca="false">SUM(S9:S67)</f>
        <v>0</v>
      </c>
      <c r="T68" s="122" t="n">
        <f aca="false">SUM(T9:T67)</f>
        <v>0</v>
      </c>
      <c r="U68" s="122" t="n">
        <f aca="false">SUM(U9:U67)</f>
        <v>0</v>
      </c>
      <c r="V68" s="122" t="n">
        <f aca="false">SUM(V9:V67)</f>
        <v>0</v>
      </c>
      <c r="W68" s="122" t="n">
        <f aca="false">SUM(W9:W67)</f>
        <v>0</v>
      </c>
      <c r="X68" s="122" t="n">
        <f aca="false">SUM(X9:X67)</f>
        <v>0</v>
      </c>
      <c r="Y68" s="122" t="n">
        <f aca="false">SUM(Y9:Y67)</f>
        <v>0</v>
      </c>
      <c r="Z68" s="122" t="n">
        <f aca="false">SUM(Z9:Z67)</f>
        <v>0</v>
      </c>
      <c r="AA68" s="122" t="n">
        <f aca="false">SUM(AA9:AA67)</f>
        <v>0</v>
      </c>
      <c r="AB68" s="122" t="n">
        <f aca="false">SUM(AB9:AB67)</f>
        <v>0</v>
      </c>
      <c r="AC68" s="122" t="n">
        <f aca="false">SUM(AC9:AC67)</f>
        <v>0</v>
      </c>
      <c r="AD68" s="122" t="n">
        <f aca="false">SUM(AD9:AD67)</f>
        <v>0</v>
      </c>
      <c r="AE68" s="122" t="n">
        <f aca="false">SUM(AE9:AE67)</f>
        <v>0</v>
      </c>
      <c r="AF68" s="122" t="n">
        <f aca="false">SUM(AF9:AF67)</f>
        <v>0</v>
      </c>
      <c r="AG68" s="122" t="n">
        <f aca="false">SUM(AG9:AG67)</f>
        <v>0</v>
      </c>
      <c r="AH68" s="122" t="n">
        <f aca="false">SUM(AH9:AH67)</f>
        <v>0</v>
      </c>
      <c r="AI68" s="129" t="s">
        <v>72</v>
      </c>
      <c r="AL68" s="120" t="n">
        <f aca="false">SUM(AL9:AM67)</f>
        <v>0</v>
      </c>
      <c r="AM68" s="120"/>
      <c r="AN68" s="122" t="n">
        <f aca="false">SUM(AN9:AN67)</f>
        <v>0</v>
      </c>
      <c r="AO68" s="122" t="n">
        <f aca="false">SUM(AO9:AO67)</f>
        <v>0</v>
      </c>
      <c r="AP68" s="122" t="n">
        <f aca="false">SUM(AP9:AP67)</f>
        <v>0</v>
      </c>
      <c r="AQ68" s="122" t="n">
        <f aca="false">SUM(AQ9:AQ67)</f>
        <v>0</v>
      </c>
      <c r="AR68" s="122" t="n">
        <f aca="false">SUM(AR9:AR67)</f>
        <v>0</v>
      </c>
      <c r="AS68" s="122" t="n">
        <f aca="false">SUM(AS9:AS67)</f>
        <v>0</v>
      </c>
      <c r="AT68" s="122" t="n">
        <f aca="false">SUM(AT9:AT67)</f>
        <v>0</v>
      </c>
      <c r="AU68" s="122" t="n">
        <f aca="false">SUM(AU9:AU67)</f>
        <v>0</v>
      </c>
      <c r="AV68" s="122" t="n">
        <f aca="false">SUM(AV9:AV67)</f>
        <v>0</v>
      </c>
      <c r="AW68" s="122" t="n">
        <f aca="false">SUM(AW9:AW67)</f>
        <v>0</v>
      </c>
      <c r="AX68" s="122" t="n">
        <f aca="false">SUM(AX9:AX67)</f>
        <v>0</v>
      </c>
      <c r="AY68" s="122" t="n">
        <f aca="false">SUM(AY9:AY67)</f>
        <v>0</v>
      </c>
      <c r="AZ68" s="122" t="n">
        <f aca="false">SUM(AZ9:AZ67)</f>
        <v>0</v>
      </c>
      <c r="BA68" s="122" t="n">
        <f aca="false">SUM(BA9:BA67)</f>
        <v>0</v>
      </c>
      <c r="BB68" s="122" t="n">
        <f aca="false">SUM(BB9:BB67)</f>
        <v>0</v>
      </c>
      <c r="BC68" s="122" t="n">
        <f aca="false">SUM(BC9:BC67)</f>
        <v>0</v>
      </c>
      <c r="BD68" s="122" t="n">
        <f aca="false">SUM(BD9:BD67)</f>
        <v>0</v>
      </c>
      <c r="BE68" s="122" t="n">
        <f aca="false">SUM(BE9:BE67)</f>
        <v>0</v>
      </c>
      <c r="BF68" s="122" t="n">
        <f aca="false">SUM(BF9:BF67)</f>
        <v>0</v>
      </c>
      <c r="BG68" s="122" t="n">
        <f aca="false">SUM(BG9:BG67)</f>
        <v>0</v>
      </c>
      <c r="BH68" s="122" t="n">
        <f aca="false">SUM(BH9:BH67)</f>
        <v>0</v>
      </c>
      <c r="BI68" s="122" t="n">
        <f aca="false">SUM(BI9:BI67)</f>
        <v>0</v>
      </c>
      <c r="BJ68" s="129" t="s">
        <v>72</v>
      </c>
      <c r="BT68" s="117" t="n">
        <f aca="false">SUM(BT9:BT67)</f>
        <v>0</v>
      </c>
      <c r="BU68" s="117" t="n">
        <f aca="false">SUM(BU9:BU67)</f>
        <v>0</v>
      </c>
      <c r="BV68" s="117" t="n">
        <f aca="false">SUM(BV9:BV67)</f>
        <v>0</v>
      </c>
      <c r="BW68" s="117" t="n">
        <f aca="false">SUM(BW9:BW67)</f>
        <v>33750</v>
      </c>
      <c r="BX68" s="117" t="n">
        <f aca="false">SUM(BX9:BX67)</f>
        <v>0</v>
      </c>
      <c r="BY68" s="117" t="n">
        <f aca="false">SUM(BY9:BY67)</f>
        <v>0</v>
      </c>
      <c r="BZ68" s="117" t="n">
        <f aca="false">SUM(BZ9:BZ67)</f>
        <v>0</v>
      </c>
      <c r="CA68" s="117" t="n">
        <f aca="false">SUM(CA9:CA67)</f>
        <v>0</v>
      </c>
      <c r="CB68" s="117" t="e">
        <f aca="false">SUM(CB9:CB67)</f>
        <v>#REF!</v>
      </c>
      <c r="CC68" s="117"/>
      <c r="CD68" s="117"/>
      <c r="CE68" s="117"/>
      <c r="CF68" s="117"/>
    </row>
    <row r="69" customFormat="false" ht="48" hidden="false" customHeight="false" outlineLevel="0" collapsed="false">
      <c r="AI69" s="94"/>
      <c r="AO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F69" s="130"/>
      <c r="BH69" s="130"/>
      <c r="CB69" s="117" t="e">
        <f aca="false">CB68*12</f>
        <v>#REF!</v>
      </c>
    </row>
    <row r="70" customFormat="false" ht="37.5" hidden="false" customHeight="true" outlineLevel="0" collapsed="false">
      <c r="L70" s="130"/>
      <c r="M70" s="130"/>
      <c r="N70" s="130"/>
      <c r="O70" s="130"/>
      <c r="AI70" s="94"/>
      <c r="AO70" s="96"/>
      <c r="AP70" s="96"/>
      <c r="AQ70" s="96"/>
      <c r="AR70" s="96"/>
      <c r="AS70" s="96"/>
      <c r="AT70" s="96"/>
      <c r="AU70" s="96"/>
      <c r="AV70" s="96"/>
      <c r="AW70" s="96"/>
      <c r="AX70" s="96"/>
      <c r="AY70" s="96"/>
      <c r="AZ70" s="96"/>
      <c r="BA70" s="96"/>
      <c r="BB70" s="96"/>
      <c r="BC70" s="96"/>
      <c r="BD70" s="96"/>
      <c r="BE70" s="96"/>
      <c r="BF70" s="96"/>
      <c r="BG70" s="96"/>
      <c r="BH70" s="96"/>
    </row>
    <row r="71" customFormat="false" ht="32.25" hidden="false" customHeight="false" outlineLevel="0" collapsed="false">
      <c r="K71" s="96"/>
      <c r="L71" s="96"/>
      <c r="M71" s="96"/>
      <c r="N71" s="96"/>
      <c r="O71" s="96"/>
      <c r="AI71" s="94"/>
    </row>
    <row r="72" customFormat="false" ht="37.5" hidden="false" customHeight="true" outlineLevel="0" collapsed="false">
      <c r="O72" s="96"/>
      <c r="AI72" s="94"/>
    </row>
    <row r="73" customFormat="false" ht="72.75" hidden="false" customHeight="false" outlineLevel="0" collapsed="false">
      <c r="Z73" s="97" t="s">
        <v>196</v>
      </c>
      <c r="AA73" s="97"/>
      <c r="AB73" s="97"/>
      <c r="AC73" s="97"/>
      <c r="AY73" s="97" t="s">
        <v>196</v>
      </c>
      <c r="AZ73" s="97"/>
      <c r="BA73" s="97"/>
      <c r="BB73" s="97"/>
    </row>
    <row r="74" customFormat="false" ht="64.5" hidden="false" customHeight="true" outlineLevel="0" collapsed="false">
      <c r="K74" s="98" t="s">
        <v>94</v>
      </c>
      <c r="L74" s="99"/>
      <c r="M74" s="100" t="s">
        <v>153</v>
      </c>
      <c r="N74" s="100"/>
      <c r="O74" s="100"/>
      <c r="P74" s="101" t="s">
        <v>154</v>
      </c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L74" s="98" t="s">
        <v>94</v>
      </c>
      <c r="AM74" s="99"/>
      <c r="AN74" s="100" t="s">
        <v>153</v>
      </c>
      <c r="AO74" s="100"/>
      <c r="AP74" s="100"/>
      <c r="AQ74" s="101" t="s">
        <v>154</v>
      </c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  <c r="BF74" s="101"/>
      <c r="BG74" s="101"/>
      <c r="BH74" s="101"/>
      <c r="BI74" s="101"/>
      <c r="BJ74" s="101"/>
    </row>
    <row r="75" customFormat="false" ht="54.75" hidden="false" customHeight="false" outlineLevel="0" collapsed="false">
      <c r="K75" s="102" t="s">
        <v>155</v>
      </c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L75" s="103" t="s">
        <v>156</v>
      </c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3"/>
      <c r="AY75" s="103"/>
      <c r="AZ75" s="103"/>
      <c r="BA75" s="103"/>
      <c r="BB75" s="103"/>
      <c r="BC75" s="103"/>
      <c r="BD75" s="103"/>
      <c r="BE75" s="103"/>
      <c r="BF75" s="103"/>
      <c r="BG75" s="103"/>
      <c r="BH75" s="103"/>
      <c r="BI75" s="103"/>
      <c r="BJ75" s="103"/>
    </row>
    <row r="76" customFormat="false" ht="81" hidden="false" customHeight="true" outlineLevel="0" collapsed="false">
      <c r="A76" s="104"/>
      <c r="B76" s="104"/>
      <c r="C76" s="104"/>
      <c r="D76" s="104"/>
      <c r="E76" s="105"/>
      <c r="F76" s="105"/>
      <c r="G76" s="105"/>
      <c r="H76" s="105"/>
      <c r="I76" s="105"/>
      <c r="J76" s="105"/>
      <c r="K76" s="106" t="s">
        <v>157</v>
      </c>
      <c r="L76" s="106"/>
      <c r="M76" s="107" t="s">
        <v>158</v>
      </c>
      <c r="N76" s="107"/>
      <c r="O76" s="107" t="s">
        <v>159</v>
      </c>
      <c r="P76" s="107"/>
      <c r="Q76" s="107" t="s">
        <v>160</v>
      </c>
      <c r="R76" s="107"/>
      <c r="S76" s="107" t="s">
        <v>161</v>
      </c>
      <c r="T76" s="107"/>
      <c r="U76" s="107" t="s">
        <v>4</v>
      </c>
      <c r="V76" s="107"/>
      <c r="W76" s="107" t="s">
        <v>162</v>
      </c>
      <c r="X76" s="107"/>
      <c r="Y76" s="107" t="s">
        <v>163</v>
      </c>
      <c r="Z76" s="107"/>
      <c r="AA76" s="107" t="s">
        <v>164</v>
      </c>
      <c r="AB76" s="107"/>
      <c r="AC76" s="107" t="s">
        <v>165</v>
      </c>
      <c r="AD76" s="107"/>
      <c r="AE76" s="107" t="s">
        <v>166</v>
      </c>
      <c r="AF76" s="107"/>
      <c r="AG76" s="107" t="s">
        <v>167</v>
      </c>
      <c r="AH76" s="107"/>
      <c r="AI76" s="108"/>
      <c r="AL76" s="109" t="s">
        <v>168</v>
      </c>
      <c r="AM76" s="109"/>
      <c r="AN76" s="110" t="s">
        <v>169</v>
      </c>
      <c r="AO76" s="110"/>
      <c r="AP76" s="110"/>
      <c r="AQ76" s="110"/>
      <c r="AR76" s="110"/>
      <c r="AS76" s="110"/>
      <c r="AT76" s="110"/>
      <c r="AU76" s="110"/>
      <c r="AV76" s="109" t="s">
        <v>170</v>
      </c>
      <c r="AW76" s="109"/>
      <c r="AX76" s="109" t="s">
        <v>171</v>
      </c>
      <c r="AY76" s="109"/>
      <c r="AZ76" s="109" t="s">
        <v>172</v>
      </c>
      <c r="BA76" s="109"/>
      <c r="BB76" s="109" t="s">
        <v>173</v>
      </c>
      <c r="BC76" s="109"/>
      <c r="BD76" s="109" t="s">
        <v>174</v>
      </c>
      <c r="BE76" s="109"/>
      <c r="BF76" s="109" t="s">
        <v>175</v>
      </c>
      <c r="BG76" s="109"/>
      <c r="BH76" s="109" t="s">
        <v>176</v>
      </c>
      <c r="BI76" s="109"/>
      <c r="BJ76" s="111"/>
    </row>
    <row r="77" s="113" customFormat="true" ht="58.5" hidden="false" customHeight="true" outlineLevel="0" collapsed="false">
      <c r="A77" s="104"/>
      <c r="B77" s="104"/>
      <c r="C77" s="104"/>
      <c r="D77" s="104"/>
      <c r="E77" s="105"/>
      <c r="F77" s="105"/>
      <c r="G77" s="105"/>
      <c r="H77" s="105"/>
      <c r="I77" s="105"/>
      <c r="J77" s="105"/>
      <c r="K77" s="106" t="s">
        <v>177</v>
      </c>
      <c r="L77" s="106" t="s">
        <v>13</v>
      </c>
      <c r="M77" s="106" t="s">
        <v>177</v>
      </c>
      <c r="N77" s="106" t="s">
        <v>13</v>
      </c>
      <c r="O77" s="106" t="s">
        <v>177</v>
      </c>
      <c r="P77" s="106" t="s">
        <v>13</v>
      </c>
      <c r="Q77" s="106" t="s">
        <v>177</v>
      </c>
      <c r="R77" s="106" t="s">
        <v>13</v>
      </c>
      <c r="S77" s="106" t="s">
        <v>177</v>
      </c>
      <c r="T77" s="106" t="s">
        <v>13</v>
      </c>
      <c r="U77" s="106" t="s">
        <v>177</v>
      </c>
      <c r="V77" s="106" t="s">
        <v>13</v>
      </c>
      <c r="W77" s="106" t="s">
        <v>177</v>
      </c>
      <c r="X77" s="107" t="s">
        <v>13</v>
      </c>
      <c r="Y77" s="112" t="s">
        <v>177</v>
      </c>
      <c r="Z77" s="106" t="s">
        <v>13</v>
      </c>
      <c r="AA77" s="106" t="s">
        <v>177</v>
      </c>
      <c r="AB77" s="106" t="s">
        <v>13</v>
      </c>
      <c r="AC77" s="106" t="s">
        <v>177</v>
      </c>
      <c r="AD77" s="106" t="s">
        <v>13</v>
      </c>
      <c r="AE77" s="106" t="s">
        <v>177</v>
      </c>
      <c r="AF77" s="106" t="s">
        <v>13</v>
      </c>
      <c r="AG77" s="106" t="s">
        <v>177</v>
      </c>
      <c r="AH77" s="106" t="s">
        <v>13</v>
      </c>
      <c r="AI77" s="108"/>
      <c r="AL77" s="109"/>
      <c r="AM77" s="109"/>
      <c r="AN77" s="114" t="s">
        <v>178</v>
      </c>
      <c r="AO77" s="114" t="s">
        <v>179</v>
      </c>
      <c r="AP77" s="114" t="s">
        <v>180</v>
      </c>
      <c r="AQ77" s="114" t="s">
        <v>181</v>
      </c>
      <c r="AR77" s="114" t="s">
        <v>182</v>
      </c>
      <c r="AS77" s="114" t="s">
        <v>183</v>
      </c>
      <c r="AT77" s="114" t="s">
        <v>184</v>
      </c>
      <c r="AU77" s="114" t="s">
        <v>185</v>
      </c>
      <c r="AV77" s="115" t="s">
        <v>177</v>
      </c>
      <c r="AW77" s="115" t="s">
        <v>13</v>
      </c>
      <c r="AX77" s="115" t="s">
        <v>177</v>
      </c>
      <c r="AY77" s="115" t="s">
        <v>13</v>
      </c>
      <c r="AZ77" s="115" t="s">
        <v>177</v>
      </c>
      <c r="BA77" s="115" t="s">
        <v>13</v>
      </c>
      <c r="BB77" s="115" t="s">
        <v>177</v>
      </c>
      <c r="BC77" s="115" t="s">
        <v>13</v>
      </c>
      <c r="BD77" s="115" t="s">
        <v>177</v>
      </c>
      <c r="BE77" s="116" t="s">
        <v>13</v>
      </c>
      <c r="BF77" s="115" t="s">
        <v>177</v>
      </c>
      <c r="BG77" s="116" t="s">
        <v>13</v>
      </c>
      <c r="BH77" s="115" t="s">
        <v>177</v>
      </c>
      <c r="BI77" s="115" t="s">
        <v>13</v>
      </c>
      <c r="BJ77" s="111"/>
      <c r="BX77" s="117"/>
      <c r="CF77" s="117"/>
    </row>
    <row r="78" customFormat="false" ht="37.5" hidden="false" customHeight="true" outlineLevel="0" collapsed="false">
      <c r="K78" s="131" t="n">
        <f aca="false">AG78+AE78+AC78+AA78+Y78+S78+Q78+O78+W78+U78+M78</f>
        <v>0</v>
      </c>
      <c r="L78" s="131" t="n">
        <f aca="false">AH78+AF78+AD78+AB78+Z78+T78+R78+P78+N78</f>
        <v>0</v>
      </c>
      <c r="M78" s="132"/>
      <c r="N78" s="132"/>
      <c r="O78" s="132"/>
      <c r="P78" s="132"/>
      <c r="Q78" s="132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3" t="s">
        <v>186</v>
      </c>
      <c r="AJ78" s="117"/>
      <c r="AK78" s="117"/>
      <c r="AL78" s="131" t="n">
        <f aca="false">BH78+BF78+BD78+BB78+AZ78+AX78+AV78+AU78+AT78+AS78+AR78+AQ78+AP78+AO78+AN78</f>
        <v>0</v>
      </c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  <c r="BC78" s="131"/>
      <c r="BD78" s="131"/>
      <c r="BE78" s="131"/>
      <c r="BF78" s="131"/>
      <c r="BG78" s="131"/>
      <c r="BH78" s="131"/>
      <c r="BI78" s="131"/>
      <c r="BJ78" s="133" t="s">
        <v>186</v>
      </c>
    </row>
    <row r="79" customFormat="false" ht="48" hidden="false" customHeight="false" outlineLevel="0" collapsed="false">
      <c r="K79" s="131" t="n">
        <f aca="false">AG79+AE79+AC79+AA79+Y79+S79+Q79+O79+W79+U79+M79</f>
        <v>0</v>
      </c>
      <c r="L79" s="131" t="n">
        <f aca="false">AH79+AF79+AD79+AB79+Z79+T79+R79+P79+N79</f>
        <v>0</v>
      </c>
      <c r="M79" s="131"/>
      <c r="N79" s="131"/>
      <c r="O79" s="132"/>
      <c r="P79" s="132"/>
      <c r="Q79" s="132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3" t="s">
        <v>187</v>
      </c>
      <c r="AJ79" s="117"/>
      <c r="AK79" s="117"/>
      <c r="AL79" s="131" t="n">
        <f aca="false">BH79+BF79+BD79+BB79+AZ79+AX79+AV79+AU79+AT79+AS79+AR79+AQ79+AP79+AO79+AN79</f>
        <v>0</v>
      </c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3" t="s">
        <v>187</v>
      </c>
    </row>
    <row r="80" customFormat="false" ht="37.5" hidden="false" customHeight="true" outlineLevel="0" collapsed="false">
      <c r="K80" s="131" t="n">
        <f aca="false">AG80+AE80+AC80+AA80+Y80+S80+Q80+O80+W80+U80+M80</f>
        <v>0</v>
      </c>
      <c r="L80" s="131" t="n">
        <f aca="false">AH80+AF80+AD80+AB80+Z80+T80+R80+P80+N80</f>
        <v>0</v>
      </c>
      <c r="M80" s="131"/>
      <c r="N80" s="131"/>
      <c r="O80" s="132"/>
      <c r="P80" s="132"/>
      <c r="Q80" s="132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3" t="s">
        <v>188</v>
      </c>
      <c r="AJ80" s="117"/>
      <c r="AK80" s="117"/>
      <c r="AL80" s="131" t="n">
        <f aca="false">BH80+BF80+BD80+BB80+AZ80+AX80+AV80+AU80+AT80+AS80+AR80+AQ80+AP80+AO80+AN80</f>
        <v>0</v>
      </c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3" t="s">
        <v>188</v>
      </c>
    </row>
    <row r="81" customFormat="false" ht="48" hidden="false" customHeight="false" outlineLevel="0" collapsed="false">
      <c r="K81" s="131" t="n">
        <f aca="false">AG81+AE81+AC81+AA81+Y81+S81+Q81+O81+W81+U81+M81</f>
        <v>0</v>
      </c>
      <c r="L81" s="131" t="n">
        <f aca="false">AH81+AF81+AD81+AB81+Z81+T81+R81+P81+N81</f>
        <v>0</v>
      </c>
      <c r="M81" s="131"/>
      <c r="N81" s="131"/>
      <c r="O81" s="132"/>
      <c r="P81" s="132"/>
      <c r="Q81" s="132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3" t="s">
        <v>17</v>
      </c>
      <c r="AJ81" s="117"/>
      <c r="AK81" s="117"/>
      <c r="AL81" s="131" t="n">
        <f aca="false">BH81+BF81+BD81+BB81+AZ81+AX81+AV81+AU81+AT81+AS81+AR81+AQ81+AP81+AO81+AN81</f>
        <v>0</v>
      </c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31"/>
      <c r="BG81" s="131"/>
      <c r="BH81" s="131"/>
      <c r="BI81" s="131"/>
      <c r="BJ81" s="133" t="s">
        <v>17</v>
      </c>
    </row>
    <row r="82" customFormat="false" ht="37.5" hidden="false" customHeight="true" outlineLevel="0" collapsed="false">
      <c r="K82" s="131" t="n">
        <f aca="false">AG82+AE82+AC82+AA82+Y82+S82+Q82+O82+W82+U82+M82</f>
        <v>0</v>
      </c>
      <c r="L82" s="131" t="n">
        <f aca="false">AH82+AF82+AD82+AB82+Z82+T82+R82+P82+N82</f>
        <v>0</v>
      </c>
      <c r="M82" s="131"/>
      <c r="N82" s="131"/>
      <c r="O82" s="132"/>
      <c r="P82" s="132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3" t="s">
        <v>18</v>
      </c>
      <c r="AJ82" s="117"/>
      <c r="AK82" s="117"/>
      <c r="AL82" s="131" t="n">
        <f aca="false">BH82+BF82+BD82+BB82+AZ82+AX82+AV82+AU82+AT82+AS82+AR82+AQ82+AP82+AO82+AN82</f>
        <v>0</v>
      </c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  <c r="BD82" s="131"/>
      <c r="BE82" s="131"/>
      <c r="BF82" s="131"/>
      <c r="BG82" s="131"/>
      <c r="BH82" s="131"/>
      <c r="BI82" s="131"/>
      <c r="BJ82" s="133" t="s">
        <v>18</v>
      </c>
    </row>
    <row r="83" customFormat="false" ht="48" hidden="false" customHeight="false" outlineLevel="0" collapsed="false">
      <c r="K83" s="131" t="n">
        <f aca="false">AG83+AE83+AC83+AA83+Y83+S83+Q83+O83+W83+U83+M83</f>
        <v>0</v>
      </c>
      <c r="L83" s="131" t="n">
        <f aca="false">AH83+AF83+AD83+AB83+Z83+T83+R83+P83+N83</f>
        <v>0</v>
      </c>
      <c r="M83" s="131"/>
      <c r="N83" s="131"/>
      <c r="O83" s="132"/>
      <c r="P83" s="132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3" t="s">
        <v>19</v>
      </c>
      <c r="AJ83" s="117"/>
      <c r="AK83" s="117"/>
      <c r="AL83" s="131" t="n">
        <f aca="false">BH83+BF83+BD83+BB83+AZ83+AX83+AV83+AU83+AT83+AS83+AR83+AQ83+AP83+AO83+AN83</f>
        <v>0</v>
      </c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  <c r="BD83" s="131"/>
      <c r="BE83" s="131"/>
      <c r="BF83" s="131"/>
      <c r="BG83" s="131"/>
      <c r="BH83" s="131"/>
      <c r="BI83" s="131"/>
      <c r="BJ83" s="133" t="s">
        <v>19</v>
      </c>
    </row>
    <row r="84" customFormat="false" ht="37.5" hidden="false" customHeight="true" outlineLevel="0" collapsed="false">
      <c r="K84" s="131" t="n">
        <f aca="false">AG84+AE84+AC84+AA84+Y84+S84+Q84+O84+W84+U84+M84</f>
        <v>0</v>
      </c>
      <c r="L84" s="131" t="n">
        <f aca="false">AH84+AF84+AD84+AB84+Z84+T84+R84+P84+N84</f>
        <v>0</v>
      </c>
      <c r="M84" s="131"/>
      <c r="N84" s="131"/>
      <c r="O84" s="131"/>
      <c r="P84" s="134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3" t="s">
        <v>20</v>
      </c>
      <c r="AJ84" s="117"/>
      <c r="AK84" s="117"/>
      <c r="AL84" s="131" t="n">
        <f aca="false">BH84+BF84+BD84+BB84+AZ84+AX84+AV84+AU84+AT84+AS84+AR84+AQ84+AP84+AO84+AN84</f>
        <v>0</v>
      </c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3" t="s">
        <v>20</v>
      </c>
    </row>
    <row r="85" customFormat="false" ht="48" hidden="false" customHeight="false" outlineLevel="0" collapsed="false">
      <c r="K85" s="131" t="n">
        <f aca="false">AG85+AE85+AC85+AA85+Y85+S85+Q85+O85+W85+U85+M85</f>
        <v>0</v>
      </c>
      <c r="L85" s="131" t="n">
        <f aca="false">AH85+AF85+AD85+AB85+Z85+T85+R85+P85+N85</f>
        <v>0</v>
      </c>
      <c r="M85" s="131"/>
      <c r="N85" s="131"/>
      <c r="O85" s="131"/>
      <c r="P85" s="134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3" t="s">
        <v>21</v>
      </c>
      <c r="AJ85" s="117"/>
      <c r="AK85" s="117"/>
      <c r="AL85" s="131" t="n">
        <f aca="false">BH85+BF85+BD85+BB85+AZ85+AX85+AV85+AU85+AT85+AS85+AR85+AQ85+AP85+AO85+AN85</f>
        <v>0</v>
      </c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3" t="s">
        <v>21</v>
      </c>
    </row>
    <row r="86" customFormat="false" ht="37.5" hidden="false" customHeight="true" outlineLevel="0" collapsed="false">
      <c r="K86" s="131" t="n">
        <f aca="false">AG86+AE86+AC86+AA86+Y86+S86+Q86+O86+W86+U86+M86</f>
        <v>0</v>
      </c>
      <c r="L86" s="131" t="n">
        <f aca="false">AH86+AF86+AD86+AB86+Z86+T86+R86+P86+N86</f>
        <v>0</v>
      </c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3" t="s">
        <v>22</v>
      </c>
      <c r="AJ86" s="117"/>
      <c r="AK86" s="117"/>
      <c r="AL86" s="131" t="n">
        <f aca="false">BH86+BF86+BD86+BB86+AZ86+AX86+AV86+AU86+AT86+AS86+AR86+AQ86+AP86+AO86+AN86</f>
        <v>0</v>
      </c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31"/>
      <c r="BF86" s="131"/>
      <c r="BG86" s="131"/>
      <c r="BH86" s="131"/>
      <c r="BI86" s="131"/>
      <c r="BJ86" s="133" t="s">
        <v>22</v>
      </c>
    </row>
    <row r="87" customFormat="false" ht="48" hidden="false" customHeight="false" outlineLevel="0" collapsed="false">
      <c r="K87" s="131" t="n">
        <f aca="false">AG87+AE87+AC87+AA87+Y87+S87+Q87+O87+W87+U87+M87</f>
        <v>0</v>
      </c>
      <c r="L87" s="131" t="n">
        <f aca="false">AH87+AF87+AD87+AB87+Z87+T87+R87+P87+N87</f>
        <v>0</v>
      </c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3" t="s">
        <v>23</v>
      </c>
      <c r="AJ87" s="117"/>
      <c r="AK87" s="117"/>
      <c r="AL87" s="131" t="n">
        <f aca="false">BH87+BF87+BD87+BB87+AZ87+AX87+AV87+AU87+AT87+AS87+AR87+AQ87+AP87+AO87+AN87</f>
        <v>0</v>
      </c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3" t="s">
        <v>23</v>
      </c>
    </row>
    <row r="88" customFormat="false" ht="37.5" hidden="false" customHeight="true" outlineLevel="0" collapsed="false">
      <c r="K88" s="131" t="n">
        <f aca="false">AG88+AE88+AC88+AA88+Y88+S88+Q88+O88+W88+U88+M88</f>
        <v>0</v>
      </c>
      <c r="L88" s="131" t="n">
        <f aca="false">AH88+AF88+AD88+AB88+Z88+T88+R88+P88+N88</f>
        <v>0</v>
      </c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3" t="s">
        <v>189</v>
      </c>
      <c r="AJ88" s="117"/>
      <c r="AK88" s="117"/>
      <c r="AL88" s="131" t="n">
        <f aca="false">BH88+BF88+BD88+BB88+AZ88+AX88+AV88+AU88+AT88+AS88+AR88+AQ88+AP88+AO88+AN88</f>
        <v>0</v>
      </c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  <c r="BE88" s="131"/>
      <c r="BF88" s="131"/>
      <c r="BG88" s="131"/>
      <c r="BH88" s="131"/>
      <c r="BI88" s="131"/>
      <c r="BJ88" s="133" t="s">
        <v>189</v>
      </c>
    </row>
    <row r="89" customFormat="false" ht="48" hidden="false" customHeight="false" outlineLevel="0" collapsed="false">
      <c r="K89" s="131" t="n">
        <f aca="false">AG89+AE89+AC89+AA89+Y89+S89+Q89+O89+W89+U89+M89</f>
        <v>0</v>
      </c>
      <c r="L89" s="131" t="n">
        <f aca="false">AH89+AF89+AD89+AB89+Z89+T89+R89+P89+N89</f>
        <v>0</v>
      </c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3" t="s">
        <v>190</v>
      </c>
      <c r="AJ89" s="117"/>
      <c r="AK89" s="117"/>
      <c r="AL89" s="131" t="n">
        <f aca="false">BH89+BF89+BD89+BB89+AZ89+AX89+AV89+AU89+AT89+AS89+AR89+AQ89+AP89+AO89+AN89</f>
        <v>0</v>
      </c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3" t="s">
        <v>190</v>
      </c>
    </row>
    <row r="90" customFormat="false" ht="37.5" hidden="false" customHeight="true" outlineLevel="0" collapsed="false">
      <c r="K90" s="131" t="n">
        <f aca="false">AG90+AE90+AC90+AA90+Y90+S90+Q90+O90+W90+U90+M90</f>
        <v>0</v>
      </c>
      <c r="L90" s="131" t="n">
        <f aca="false">AH90+AF90+AD90+AB90+Z90+T90+R90+P90+N90</f>
        <v>0</v>
      </c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5" t="s">
        <v>191</v>
      </c>
      <c r="AJ90" s="117"/>
      <c r="AK90" s="117"/>
      <c r="AL90" s="131" t="n">
        <f aca="false">BH90+BF90+BD90+BB90+AZ90+AX90+AV90+AU90+AT90+AS90+AR90+AQ90+AP90+AO90+AN90</f>
        <v>0</v>
      </c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5" t="s">
        <v>191</v>
      </c>
    </row>
    <row r="91" customFormat="false" ht="48" hidden="false" customHeight="false" outlineLevel="0" collapsed="false">
      <c r="K91" s="131" t="n">
        <f aca="false">AG91+AE91+AC91+AA91+Y91+S91+Q91+O91+W91+U91+M91</f>
        <v>0</v>
      </c>
      <c r="L91" s="131" t="n">
        <f aca="false">AH91+AF91+AD91+AB91+Z91+T91+R91+P91+N91</f>
        <v>0</v>
      </c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5" t="s">
        <v>28</v>
      </c>
      <c r="AJ91" s="117"/>
      <c r="AK91" s="117"/>
      <c r="AL91" s="131" t="n">
        <f aca="false">BH91+BF91+BD91+BB91+AZ91+AX91+AV91+AU91+AT91+AS91+AR91+AQ91+AP91+AO91+AN91</f>
        <v>0</v>
      </c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5" t="s">
        <v>28</v>
      </c>
    </row>
    <row r="92" customFormat="false" ht="37.5" hidden="false" customHeight="true" outlineLevel="0" collapsed="false">
      <c r="K92" s="131" t="n">
        <f aca="false">AG92+AE92+AC92+AA92+Y92+S92+Q92+O92+W92+U92+M92</f>
        <v>0</v>
      </c>
      <c r="L92" s="131" t="n">
        <f aca="false">AH92+AF92+AD92+AB92+Z92+T92+R92+P92+N92</f>
        <v>0</v>
      </c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5" t="s">
        <v>29</v>
      </c>
      <c r="AJ92" s="117"/>
      <c r="AK92" s="117"/>
      <c r="AL92" s="131" t="n">
        <f aca="false">BH92+BF92+BD92+BB92+AZ92+AX92+AV92+AU92+AT92+AS92+AR92+AQ92+AP92+AO92+AN92</f>
        <v>0</v>
      </c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  <c r="BE92" s="131"/>
      <c r="BF92" s="131"/>
      <c r="BG92" s="131"/>
      <c r="BH92" s="131"/>
      <c r="BI92" s="131"/>
      <c r="BJ92" s="135" t="s">
        <v>29</v>
      </c>
    </row>
    <row r="93" customFormat="false" ht="48" hidden="false" customHeight="false" outlineLevel="0" collapsed="false">
      <c r="K93" s="131" t="n">
        <f aca="false">AG93+AE93+AC93+AA93+Y93+S93+Q93+O93+W93+U93+M93</f>
        <v>0</v>
      </c>
      <c r="L93" s="131" t="n">
        <f aca="false">AH93+AF93+AD93+AB93+Z93+T93+R93+P93+N93</f>
        <v>0</v>
      </c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5" t="s">
        <v>30</v>
      </c>
      <c r="AJ93" s="117"/>
      <c r="AK93" s="117"/>
      <c r="AL93" s="131" t="n">
        <f aca="false">BH93+BF93+BD93+BB93+AZ93+AX93+AV93+AU93+AT93+AS93+AR93+AQ93+AP93+AO93+AN93</f>
        <v>0</v>
      </c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5" t="s">
        <v>30</v>
      </c>
    </row>
    <row r="94" customFormat="false" ht="37.5" hidden="false" customHeight="true" outlineLevel="0" collapsed="false">
      <c r="K94" s="131" t="n">
        <f aca="false">AG94+AE94+AC94+AA94+Y94+S94+Q94+O94+W94+U94+M94</f>
        <v>0</v>
      </c>
      <c r="L94" s="131" t="n">
        <f aca="false">AH94+AF94+AD94+AB94+Z94+T94+R94+P94+N94</f>
        <v>0</v>
      </c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5" t="s">
        <v>31</v>
      </c>
      <c r="AJ94" s="117"/>
      <c r="AK94" s="117"/>
      <c r="AL94" s="131" t="n">
        <f aca="false">BH94+BF94+BD94+BB94+AZ94+AX94+AV94+AU94+AT94+AS94+AR94+AQ94+AP94+AO94+AN94</f>
        <v>0</v>
      </c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5" t="s">
        <v>31</v>
      </c>
    </row>
    <row r="95" customFormat="false" ht="48" hidden="false" customHeight="false" outlineLevel="0" collapsed="false">
      <c r="K95" s="131" t="n">
        <f aca="false">AG95+AE95+AC95+AA95+Y95+S95+Q95+O95+W95+U95+M95</f>
        <v>0</v>
      </c>
      <c r="L95" s="131" t="n">
        <f aca="false">AH95+AF95+AD95+AB95+Z95+T95+R95+P95+N95</f>
        <v>0</v>
      </c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5" t="s">
        <v>192</v>
      </c>
      <c r="AJ95" s="117"/>
      <c r="AK95" s="117"/>
      <c r="AL95" s="131" t="n">
        <f aca="false">BH95+BF95+BD95+BB95+AZ95+AX95+AV95+AU95+AT95+AS95+AR95+AQ95+AP95+AO95+AN95</f>
        <v>0</v>
      </c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5" t="s">
        <v>192</v>
      </c>
    </row>
    <row r="96" customFormat="false" ht="37.5" hidden="false" customHeight="true" outlineLevel="0" collapsed="false">
      <c r="K96" s="131" t="n">
        <f aca="false">AG96+AE96+AC96+AA96+Y96+S96+Q96+O96+W96+U96+M96</f>
        <v>0</v>
      </c>
      <c r="L96" s="131" t="n">
        <f aca="false">AH96+AF96+AD96+AB96+Z96+T96+R96+P96+N96</f>
        <v>0</v>
      </c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5" t="s">
        <v>32</v>
      </c>
      <c r="AJ96" s="117"/>
      <c r="AK96" s="117"/>
      <c r="AL96" s="131" t="n">
        <f aca="false">BH96+BF96+BD96+BB96+AZ96+AX96+AV96+AU96+AT96+AS96+AR96+AQ96+AP96+AO96+AN96</f>
        <v>0</v>
      </c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5" t="s">
        <v>32</v>
      </c>
    </row>
    <row r="97" customFormat="false" ht="48" hidden="false" customHeight="false" outlineLevel="0" collapsed="false">
      <c r="K97" s="131" t="n">
        <f aca="false">AG97+AE97+AC97+AA97+Y97+S97+Q97+O97+W97+U97+M97</f>
        <v>0</v>
      </c>
      <c r="L97" s="131" t="n">
        <f aca="false">AH97+AF97+AD97+AB97+Z97+T97+R97+P97+N97</f>
        <v>0</v>
      </c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5" t="s">
        <v>33</v>
      </c>
      <c r="AJ97" s="117"/>
      <c r="AK97" s="117"/>
      <c r="AL97" s="131" t="n">
        <f aca="false">BH97+BF97+BD97+BB97+AZ97+AX97+AV97+AU97+AT97+AS97+AR97+AQ97+AP97+AO97+AN97</f>
        <v>0</v>
      </c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5" t="s">
        <v>33</v>
      </c>
    </row>
    <row r="98" customFormat="false" ht="48" hidden="false" customHeight="false" outlineLevel="0" collapsed="false">
      <c r="K98" s="131" t="n">
        <f aca="false">AG98+AE98+AC98+AA98+Y98+S98+Q98+O98+W98+U98+M98</f>
        <v>0</v>
      </c>
      <c r="L98" s="131" t="n">
        <f aca="false">AH98+AF98+AD98+AB98+Z98+T98+R98+P98+N98</f>
        <v>0</v>
      </c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5" t="s">
        <v>34</v>
      </c>
      <c r="AJ98" s="117"/>
      <c r="AK98" s="117"/>
      <c r="AL98" s="131" t="n">
        <f aca="false">BH98+BF98+BD98+BB98+AZ98+AX98+AV98+AU98+AT98+AS98+AR98+AQ98+AP98+AO98+AN98</f>
        <v>0</v>
      </c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5" t="s">
        <v>34</v>
      </c>
    </row>
    <row r="99" customFormat="false" ht="48" hidden="false" customHeight="false" outlineLevel="0" collapsed="false">
      <c r="K99" s="131" t="n">
        <f aca="false">AG99+AE99+AC99+AA99+Y99+S99+Q99+O99+W99+U99+M99</f>
        <v>0</v>
      </c>
      <c r="L99" s="131" t="n">
        <f aca="false">AH99+AF99+AD99+AB99+Z99+T99+R99+P99+N99</f>
        <v>0</v>
      </c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5" t="s">
        <v>35</v>
      </c>
      <c r="AJ99" s="117"/>
      <c r="AK99" s="117"/>
      <c r="AL99" s="131" t="n">
        <f aca="false">BH99+BF99+BD99+BB99+AZ99+AX99+AV99+AU99+AT99+AS99+AR99+AQ99+AP99+AO99+AN99</f>
        <v>0</v>
      </c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5" t="s">
        <v>35</v>
      </c>
    </row>
    <row r="100" customFormat="false" ht="48" hidden="false" customHeight="false" outlineLevel="0" collapsed="false">
      <c r="K100" s="131" t="n">
        <f aca="false">AG100+AE100+AC100+AA100+Y100+S100+Q100+O100+W100+U100+M100</f>
        <v>0</v>
      </c>
      <c r="L100" s="131" t="n">
        <f aca="false">AH100+AF100+AD100+AB100+Z100+T100+R100+P100+N100</f>
        <v>0</v>
      </c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5" t="s">
        <v>36</v>
      </c>
      <c r="AJ100" s="117"/>
      <c r="AK100" s="117"/>
      <c r="AL100" s="131" t="n">
        <f aca="false">BH100+BF100+BD100+BB100+AZ100+AX100+AV100+AU100+AT100+AS100+AR100+AQ100+AP100+AO100+AN100</f>
        <v>0</v>
      </c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5" t="s">
        <v>36</v>
      </c>
    </row>
    <row r="101" customFormat="false" ht="48" hidden="false" customHeight="false" outlineLevel="0" collapsed="false">
      <c r="K101" s="131" t="n">
        <f aca="false">AG101+AE101+AC101+AA101+Y101+S101+Q101+O101+W101+U101+M101</f>
        <v>0</v>
      </c>
      <c r="L101" s="131" t="n">
        <f aca="false">AH101+AF101+AD101+AB101+Z101+T101+R101+P101+N101</f>
        <v>0</v>
      </c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5" t="s">
        <v>37</v>
      </c>
      <c r="AJ101" s="117"/>
      <c r="AK101" s="117"/>
      <c r="AL101" s="131" t="n">
        <f aca="false">BH101+BF101+BD101+BB101+AZ101+AX101+AV101+AU101+AT101+AS101+AR101+AQ101+AP101+AO101+AN101</f>
        <v>0</v>
      </c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6"/>
      <c r="BA101" s="131"/>
      <c r="BB101" s="131"/>
      <c r="BC101" s="131"/>
      <c r="BD101" s="131"/>
      <c r="BE101" s="131"/>
      <c r="BF101" s="131"/>
      <c r="BG101" s="131"/>
      <c r="BH101" s="131"/>
      <c r="BI101" s="131"/>
      <c r="BJ101" s="135" t="s">
        <v>37</v>
      </c>
    </row>
    <row r="102" customFormat="false" ht="48" hidden="false" customHeight="false" outlineLevel="0" collapsed="false">
      <c r="K102" s="131" t="n">
        <f aca="false">AG102+AE102+AC102+AA102+Y102+S102+Q102+O102+W102+U102+M102</f>
        <v>0</v>
      </c>
      <c r="L102" s="131" t="n">
        <f aca="false">AH102+AF102+AD102+AB102+Z102+T102+R102+P102+N102</f>
        <v>0</v>
      </c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5" t="s">
        <v>38</v>
      </c>
      <c r="AJ102" s="117"/>
      <c r="AK102" s="117"/>
      <c r="AL102" s="131" t="n">
        <f aca="false">BH102+BF102+BD102+BB102+AZ102+AX102+AV102+AU102+AT102+AS102+AR102+AQ102+AP102+AO102+AN102</f>
        <v>0</v>
      </c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  <c r="BC102" s="131"/>
      <c r="BD102" s="131"/>
      <c r="BE102" s="131"/>
      <c r="BF102" s="131"/>
      <c r="BG102" s="131"/>
      <c r="BH102" s="131"/>
      <c r="BI102" s="131"/>
      <c r="BJ102" s="135" t="s">
        <v>38</v>
      </c>
    </row>
    <row r="103" customFormat="false" ht="48" hidden="false" customHeight="false" outlineLevel="0" collapsed="false">
      <c r="K103" s="131" t="n">
        <f aca="false">AG103+AE103+AC103+AA103+Y103+S103+Q103+O103+W103+U103+M103</f>
        <v>0</v>
      </c>
      <c r="L103" s="131" t="n">
        <f aca="false">AH103+AF103+AD103+AB103+Z103+T103+R103+P103+N103</f>
        <v>0</v>
      </c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5" t="s">
        <v>39</v>
      </c>
      <c r="AJ103" s="117"/>
      <c r="AK103" s="117"/>
      <c r="AL103" s="131" t="n">
        <f aca="false">BH103+BF103+BD103+BB103+AZ103+AX103+AV103+AU103+AT103+AS103+AR103+AQ103+AP103+AO103+AN103</f>
        <v>0</v>
      </c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5" t="s">
        <v>39</v>
      </c>
    </row>
    <row r="104" customFormat="false" ht="48" hidden="false" customHeight="false" outlineLevel="0" collapsed="false">
      <c r="K104" s="131" t="n">
        <f aca="false">AG104+AE104+AC104+AA104+Y104+S104+Q104+O104+W104+U104+M104</f>
        <v>0</v>
      </c>
      <c r="L104" s="131" t="n">
        <f aca="false">AH104+AF104+AD104+AB104+Z104+T104+R104+P104+N104</f>
        <v>0</v>
      </c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5" t="s">
        <v>40</v>
      </c>
      <c r="AJ104" s="117"/>
      <c r="AK104" s="117"/>
      <c r="AL104" s="131" t="n">
        <f aca="false">BH104+BF104+BD104+BB104+AZ104+AX104+AV104+AU104+AT104+AS104+AR104+AQ104+AP104+AO104+AN104</f>
        <v>0</v>
      </c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  <c r="AZ104" s="131"/>
      <c r="BA104" s="131"/>
      <c r="BB104" s="131"/>
      <c r="BC104" s="131"/>
      <c r="BD104" s="131"/>
      <c r="BE104" s="131"/>
      <c r="BF104" s="131"/>
      <c r="BG104" s="131"/>
      <c r="BH104" s="131"/>
      <c r="BI104" s="131"/>
      <c r="BJ104" s="135" t="s">
        <v>40</v>
      </c>
    </row>
    <row r="105" customFormat="false" ht="48" hidden="false" customHeight="false" outlineLevel="0" collapsed="false">
      <c r="K105" s="131" t="n">
        <f aca="false">AG105+AE105+AC105+AA105+Y105+S105+Q105+O105+W105+U105+M105</f>
        <v>0</v>
      </c>
      <c r="L105" s="131" t="n">
        <f aca="false">AH105+AF105+AD105+AB105+Z105+T105+R105+P105+N105</f>
        <v>0</v>
      </c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5" t="s">
        <v>41</v>
      </c>
      <c r="AJ105" s="117"/>
      <c r="AK105" s="117"/>
      <c r="AL105" s="131" t="n">
        <f aca="false">BH105+BF105+BD105+BB105+AZ105+AX105+AV105+AU105+AT105+AS105+AR105+AQ105+AP105+AO105+AN105</f>
        <v>0</v>
      </c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5" t="s">
        <v>41</v>
      </c>
    </row>
    <row r="106" customFormat="false" ht="48" hidden="false" customHeight="false" outlineLevel="0" collapsed="false">
      <c r="K106" s="131" t="n">
        <f aca="false">AG106+AE106+AC106+AA106+Y106+S106+Q106+O106+W106+U106+M106</f>
        <v>0</v>
      </c>
      <c r="L106" s="131" t="n">
        <f aca="false">AH106+AF106+AD106+AB106+Z106+T106+R106+P106+N106</f>
        <v>0</v>
      </c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5" t="s">
        <v>42</v>
      </c>
      <c r="AJ106" s="117"/>
      <c r="AK106" s="117"/>
      <c r="AL106" s="131" t="n">
        <f aca="false">BH106+BF106+BD106+BB106+AZ106+AX106+AV106+AU106+AT106+AS106+AR106+AQ106+AP106+AO106+AN106</f>
        <v>0</v>
      </c>
      <c r="AM106" s="131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  <c r="AZ106" s="131"/>
      <c r="BA106" s="131"/>
      <c r="BB106" s="131"/>
      <c r="BC106" s="131"/>
      <c r="BD106" s="131"/>
      <c r="BE106" s="131"/>
      <c r="BF106" s="131"/>
      <c r="BG106" s="131"/>
      <c r="BH106" s="131"/>
      <c r="BI106" s="131"/>
      <c r="BJ106" s="135" t="s">
        <v>42</v>
      </c>
    </row>
    <row r="107" customFormat="false" ht="48" hidden="false" customHeight="false" outlineLevel="0" collapsed="false">
      <c r="K107" s="131" t="n">
        <f aca="false">AG107+AE107+AC107+AA107+Y107+S107+Q107+O107+W107+U107+M107</f>
        <v>0</v>
      </c>
      <c r="L107" s="131" t="n">
        <f aca="false">AH107+AF107+AD107+AB107+Z107+T107+R107+P107+N107</f>
        <v>0</v>
      </c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5" t="s">
        <v>193</v>
      </c>
      <c r="AJ107" s="117"/>
      <c r="AK107" s="117"/>
      <c r="AL107" s="131" t="n">
        <f aca="false">BH107+BF107+BD107+BB107+AZ107+AX107+AV107+AU107+AT107+AS107+AR107+AQ107+AP107+AO107+AN107</f>
        <v>0</v>
      </c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5" t="s">
        <v>193</v>
      </c>
    </row>
    <row r="108" customFormat="false" ht="48" hidden="false" customHeight="false" outlineLevel="0" collapsed="false">
      <c r="K108" s="131" t="n">
        <f aca="false">AG108+AE108+AC108+AA108+Y108+S108+Q108+O108+W108+U108+M108</f>
        <v>0</v>
      </c>
      <c r="L108" s="131" t="n">
        <f aca="false">AH108+AF108+AD108+AB108+Z108+T108+R108+P108+N108</f>
        <v>0</v>
      </c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5" t="s">
        <v>44</v>
      </c>
      <c r="AJ108" s="117"/>
      <c r="AK108" s="117"/>
      <c r="AL108" s="131" t="n">
        <f aca="false">BH108+BF108+BD108+BB108+AZ108+AX108+AV108+AU108+AT108+AS108+AR108+AQ108+AP108+AO108+AN108</f>
        <v>0</v>
      </c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  <c r="BC108" s="131"/>
      <c r="BD108" s="131"/>
      <c r="BE108" s="131"/>
      <c r="BF108" s="131"/>
      <c r="BG108" s="131"/>
      <c r="BH108" s="131"/>
      <c r="BI108" s="131"/>
      <c r="BJ108" s="135" t="s">
        <v>44</v>
      </c>
    </row>
    <row r="109" customFormat="false" ht="48" hidden="false" customHeight="false" outlineLevel="0" collapsed="false">
      <c r="K109" s="131" t="n">
        <f aca="false">AG109+AE109+AC109+AA109+Y109+S109+Q109+O109+W109+U109+M109</f>
        <v>0</v>
      </c>
      <c r="L109" s="131" t="n">
        <f aca="false">AH109+AF109+AD109+AB109+Z109+T109+R109+P109+N109</f>
        <v>0</v>
      </c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5" t="s">
        <v>45</v>
      </c>
      <c r="AJ109" s="117"/>
      <c r="AK109" s="117"/>
      <c r="AL109" s="131" t="n">
        <f aca="false">BH109+BF109+BD109+BB109+AZ109+AX109+AV109+AU109+AT109+AS109+AR109+AQ109+AP109+AO109+AN109</f>
        <v>0</v>
      </c>
      <c r="AM109" s="131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  <c r="AZ109" s="131"/>
      <c r="BA109" s="131"/>
      <c r="BB109" s="131"/>
      <c r="BC109" s="131"/>
      <c r="BD109" s="131"/>
      <c r="BE109" s="131"/>
      <c r="BF109" s="131"/>
      <c r="BG109" s="131"/>
      <c r="BH109" s="131"/>
      <c r="BI109" s="131"/>
      <c r="BJ109" s="135" t="s">
        <v>45</v>
      </c>
    </row>
    <row r="110" customFormat="false" ht="48" hidden="false" customHeight="false" outlineLevel="0" collapsed="false">
      <c r="K110" s="131" t="n">
        <f aca="false">AG110+AE110+AC110+AA110+Y110+S110+Q110+O110+W110+U110+M110</f>
        <v>0</v>
      </c>
      <c r="L110" s="131" t="n">
        <f aca="false">AH110+AF110+AD110+AB110+Z110+T110+R110+P110+N110</f>
        <v>0</v>
      </c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5" t="s">
        <v>194</v>
      </c>
      <c r="AJ110" s="117"/>
      <c r="AK110" s="117"/>
      <c r="AL110" s="131" t="n">
        <f aca="false">BH110+BF110+BD110+BB110+AZ110+AX110+AV110+AU110+AT110+AS110+AR110+AQ110+AP110+AO110+AN110</f>
        <v>0</v>
      </c>
      <c r="AM110" s="131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  <c r="AZ110" s="131"/>
      <c r="BA110" s="131"/>
      <c r="BB110" s="131"/>
      <c r="BC110" s="131"/>
      <c r="BD110" s="131"/>
      <c r="BE110" s="131"/>
      <c r="BF110" s="131"/>
      <c r="BG110" s="131"/>
      <c r="BH110" s="131"/>
      <c r="BI110" s="131"/>
      <c r="BJ110" s="135" t="s">
        <v>194</v>
      </c>
    </row>
    <row r="111" customFormat="false" ht="48" hidden="false" customHeight="false" outlineLevel="0" collapsed="false">
      <c r="K111" s="131" t="n">
        <f aca="false">AG111+AE111+AC111+AA111+Y111+S111+Q111+O111+W111+U111+M111</f>
        <v>0</v>
      </c>
      <c r="L111" s="131" t="n">
        <f aca="false">AH111+AF111+AD111+AB111+Z111+T111+R111+P111+N111</f>
        <v>0</v>
      </c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5" t="s">
        <v>47</v>
      </c>
      <c r="AJ111" s="117"/>
      <c r="AK111" s="117"/>
      <c r="AL111" s="131" t="n">
        <f aca="false">BH111+BF111+BD111+BB111+AZ111+AX111+AV111+AU111+AT111+AS111+AR111+AQ111+AP111+AO111+AN111</f>
        <v>0</v>
      </c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  <c r="BC111" s="131"/>
      <c r="BD111" s="131"/>
      <c r="BE111" s="131"/>
      <c r="BF111" s="131"/>
      <c r="BG111" s="131"/>
      <c r="BH111" s="131"/>
      <c r="BI111" s="131"/>
      <c r="BJ111" s="135" t="s">
        <v>47</v>
      </c>
    </row>
    <row r="112" customFormat="false" ht="48" hidden="false" customHeight="false" outlineLevel="0" collapsed="false">
      <c r="K112" s="131" t="n">
        <f aca="false">AG112+AE112+AC112+AA112+Y112+S112+Q112+O112+W112+U112+M112</f>
        <v>0</v>
      </c>
      <c r="L112" s="131" t="n">
        <f aca="false">AH112+AF112+AD112+AB112+Z112+T112+R112+P112+N112</f>
        <v>0</v>
      </c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5" t="s">
        <v>48</v>
      </c>
      <c r="AJ112" s="117"/>
      <c r="AK112" s="117"/>
      <c r="AL112" s="131" t="n">
        <f aca="false">BH112+BF112+BD112+BB112+AZ112+AX112+AV112+AU112+AT112+AS112+AR112+AQ112+AP112+AO112+AN112</f>
        <v>0</v>
      </c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  <c r="BB112" s="131"/>
      <c r="BC112" s="131"/>
      <c r="BD112" s="131"/>
      <c r="BE112" s="131"/>
      <c r="BF112" s="131"/>
      <c r="BG112" s="131"/>
      <c r="BH112" s="131"/>
      <c r="BI112" s="131"/>
      <c r="BJ112" s="135" t="s">
        <v>48</v>
      </c>
    </row>
    <row r="113" customFormat="false" ht="48" hidden="false" customHeight="false" outlineLevel="0" collapsed="false">
      <c r="K113" s="131" t="n">
        <f aca="false">AG113+AE113+AC113+AA113+Y113+S113+Q113+O113+W113+U113+M113</f>
        <v>0</v>
      </c>
      <c r="L113" s="131" t="n">
        <f aca="false">AH113+AF113+AD113+AB113+Z113+T113+R113+P113+N113</f>
        <v>0</v>
      </c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5" t="s">
        <v>71</v>
      </c>
      <c r="AJ113" s="117"/>
      <c r="AK113" s="117"/>
      <c r="AL113" s="131" t="n">
        <f aca="false">BH113+BF113+BD113+BB113+AZ113+AX113+AV113+AU113+AT113+AS113+AR113+AQ113+AP113+AO113+AN113</f>
        <v>0</v>
      </c>
      <c r="AM113" s="131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  <c r="AZ113" s="131"/>
      <c r="BA113" s="131"/>
      <c r="BB113" s="131"/>
      <c r="BC113" s="131"/>
      <c r="BD113" s="131"/>
      <c r="BE113" s="131"/>
      <c r="BF113" s="131"/>
      <c r="BG113" s="131"/>
      <c r="BH113" s="131"/>
      <c r="BI113" s="131"/>
      <c r="BJ113" s="135" t="s">
        <v>71</v>
      </c>
    </row>
    <row r="114" customFormat="false" ht="48" hidden="false" customHeight="false" outlineLevel="0" collapsed="false">
      <c r="K114" s="131" t="n">
        <f aca="false">AG114+AE114+AC114+AA114+Y114+S114+Q114+O114+W114+U114+M114</f>
        <v>0</v>
      </c>
      <c r="L114" s="131" t="n">
        <f aca="false">AH114+AF114+AD114+AB114+Z114+T114+R114+P114+N114</f>
        <v>0</v>
      </c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5" t="s">
        <v>49</v>
      </c>
      <c r="AJ114" s="117"/>
      <c r="AK114" s="117"/>
      <c r="AL114" s="131" t="n">
        <f aca="false">BH114+BF114+BD114+BB114+AZ114+AX114+AV114+AU114+AT114+AS114+AR114+AQ114+AP114+AO114+AN114</f>
        <v>0</v>
      </c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  <c r="BC114" s="131"/>
      <c r="BD114" s="131"/>
      <c r="BE114" s="131"/>
      <c r="BF114" s="131"/>
      <c r="BG114" s="131"/>
      <c r="BH114" s="131"/>
      <c r="BI114" s="131"/>
      <c r="BJ114" s="135" t="s">
        <v>49</v>
      </c>
    </row>
    <row r="115" customFormat="false" ht="48" hidden="false" customHeight="false" outlineLevel="0" collapsed="false">
      <c r="K115" s="131" t="n">
        <f aca="false">AG115+AE115+AC115+AA115+Y115+S115+Q115+O115+W115+U115+M115</f>
        <v>0</v>
      </c>
      <c r="L115" s="131" t="n">
        <f aca="false">AH115+AF115+AD115+AB115+Z115+T115+R115+P115+N115</f>
        <v>0</v>
      </c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5" t="s">
        <v>50</v>
      </c>
      <c r="AJ115" s="117"/>
      <c r="AK115" s="117"/>
      <c r="AL115" s="131" t="n">
        <f aca="false">BH115+BF115+BD115+BB115+AZ115+AX115+AV115+AU115+AT115+AS115+AR115+AQ115+AP115+AO115+AN115</f>
        <v>0</v>
      </c>
      <c r="AM115" s="13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  <c r="AZ115" s="131"/>
      <c r="BA115" s="131"/>
      <c r="BB115" s="131"/>
      <c r="BC115" s="131"/>
      <c r="BD115" s="131"/>
      <c r="BE115" s="131"/>
      <c r="BF115" s="131"/>
      <c r="BG115" s="131"/>
      <c r="BH115" s="131"/>
      <c r="BI115" s="131"/>
      <c r="BJ115" s="135" t="s">
        <v>50</v>
      </c>
    </row>
    <row r="116" customFormat="false" ht="48" hidden="false" customHeight="false" outlineLevel="0" collapsed="false">
      <c r="K116" s="131" t="n">
        <f aca="false">AG116+AE116+AC116+AA116+Y116+S116+Q116+O116+W116+U116+M116</f>
        <v>0</v>
      </c>
      <c r="L116" s="131" t="n">
        <f aca="false">AH116+AF116+AD116+AB116+Z116+T116+R116+P116+N116</f>
        <v>0</v>
      </c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5" t="s">
        <v>51</v>
      </c>
      <c r="AJ116" s="117"/>
      <c r="AK116" s="117"/>
      <c r="AL116" s="131" t="n">
        <f aca="false">BH116+BF116+BD116+BB116+AZ116+AX116+AV116+AU116+AT116+AS116+AR116+AQ116+AP116+AO116+AN116</f>
        <v>0</v>
      </c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31"/>
      <c r="BB116" s="131"/>
      <c r="BC116" s="131"/>
      <c r="BD116" s="131"/>
      <c r="BE116" s="131"/>
      <c r="BF116" s="131"/>
      <c r="BG116" s="131"/>
      <c r="BH116" s="131"/>
      <c r="BI116" s="131"/>
      <c r="BJ116" s="135" t="s">
        <v>51</v>
      </c>
    </row>
    <row r="117" customFormat="false" ht="48" hidden="false" customHeight="false" outlineLevel="0" collapsed="false">
      <c r="K117" s="131" t="n">
        <f aca="false">AG117+AE117+AC117+AA117+Y117+S117+Q117+O117+W117+U117+M117</f>
        <v>0</v>
      </c>
      <c r="L117" s="131" t="n">
        <f aca="false">AH117+AF117+AD117+AB117+Z117+T117+R117+P117+N117</f>
        <v>0</v>
      </c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5" t="s">
        <v>52</v>
      </c>
      <c r="AJ117" s="117"/>
      <c r="AK117" s="117"/>
      <c r="AL117" s="131" t="n">
        <f aca="false">BH117+BF117+BD117+BB117+AZ117+AX117+AV117+AU117+AT117+AS117+AR117+AQ117+AP117+AO117+AN117</f>
        <v>0</v>
      </c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  <c r="BC117" s="131"/>
      <c r="BD117" s="131"/>
      <c r="BE117" s="131"/>
      <c r="BF117" s="131"/>
      <c r="BG117" s="131"/>
      <c r="BH117" s="131"/>
      <c r="BI117" s="131"/>
      <c r="BJ117" s="135" t="s">
        <v>52</v>
      </c>
    </row>
    <row r="118" customFormat="false" ht="48" hidden="false" customHeight="false" outlineLevel="0" collapsed="false">
      <c r="K118" s="131" t="n">
        <f aca="false">AG118+AE118+AC118+AA118+Y118+S118+Q118+O118+W118+U118+M118</f>
        <v>0</v>
      </c>
      <c r="L118" s="131" t="n">
        <f aca="false">AH118+AF118+AD118+AB118+Z118+T118+R118+P118+N118</f>
        <v>0</v>
      </c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5" t="s">
        <v>53</v>
      </c>
      <c r="AJ118" s="117"/>
      <c r="AK118" s="117"/>
      <c r="AL118" s="131" t="n">
        <f aca="false">BH118+BF118+BD118+BB118+AZ118+AX118+AV118+AU118+AT118+AS118+AR118+AQ118+AP118+AO118+AN118</f>
        <v>0</v>
      </c>
      <c r="AM118" s="131"/>
      <c r="AN118" s="131"/>
      <c r="AO118" s="131"/>
      <c r="AP118" s="131"/>
      <c r="AQ118" s="131"/>
      <c r="AR118" s="131"/>
      <c r="AS118" s="131"/>
      <c r="AT118" s="131"/>
      <c r="AU118" s="131"/>
      <c r="AV118" s="131"/>
      <c r="AW118" s="131"/>
      <c r="AX118" s="131"/>
      <c r="AY118" s="131"/>
      <c r="AZ118" s="131"/>
      <c r="BA118" s="131"/>
      <c r="BB118" s="131"/>
      <c r="BC118" s="131"/>
      <c r="BD118" s="131"/>
      <c r="BE118" s="131"/>
      <c r="BF118" s="131"/>
      <c r="BG118" s="131"/>
      <c r="BH118" s="131"/>
      <c r="BI118" s="131"/>
      <c r="BJ118" s="135" t="s">
        <v>53</v>
      </c>
    </row>
    <row r="119" customFormat="false" ht="48" hidden="false" customHeight="false" outlineLevel="0" collapsed="false">
      <c r="K119" s="131" t="n">
        <f aca="false">AG119+AE119+AC119+AA119+Y119+S119+Q119+O119+W119+U119+M119</f>
        <v>0</v>
      </c>
      <c r="L119" s="131" t="n">
        <f aca="false">AH119+AF119+AD119+AB119+Z119+T119+R119+P119+N119</f>
        <v>0</v>
      </c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5" t="s">
        <v>54</v>
      </c>
      <c r="AJ119" s="117"/>
      <c r="AK119" s="117"/>
      <c r="AL119" s="131" t="n">
        <f aca="false">BH119+BF119+BD119+BB119+AZ119+AX119+AV119+AU119+AT119+AS119+AR119+AQ119+AP119+AO119+AN119</f>
        <v>0</v>
      </c>
      <c r="AM119" s="131"/>
      <c r="AN119" s="131"/>
      <c r="AO119" s="131"/>
      <c r="AP119" s="131"/>
      <c r="AQ119" s="131"/>
      <c r="AR119" s="131"/>
      <c r="AS119" s="131"/>
      <c r="AT119" s="131"/>
      <c r="AU119" s="131"/>
      <c r="AV119" s="131"/>
      <c r="AW119" s="131"/>
      <c r="AX119" s="131"/>
      <c r="AY119" s="131"/>
      <c r="AZ119" s="131"/>
      <c r="BA119" s="131"/>
      <c r="BB119" s="131"/>
      <c r="BC119" s="131"/>
      <c r="BD119" s="131"/>
      <c r="BE119" s="131"/>
      <c r="BF119" s="131"/>
      <c r="BG119" s="131"/>
      <c r="BH119" s="131"/>
      <c r="BI119" s="131"/>
      <c r="BJ119" s="135" t="s">
        <v>54</v>
      </c>
    </row>
    <row r="120" customFormat="false" ht="48" hidden="false" customHeight="false" outlineLevel="0" collapsed="false">
      <c r="K120" s="131" t="n">
        <f aca="false">AG120+AE120+AC120+AA120+Y120+S120+Q120+O120+W120+U120+M120</f>
        <v>0</v>
      </c>
      <c r="L120" s="131" t="n">
        <f aca="false">AH120+AF120+AD120+AB120+Z120+T120+R120+P120+N120</f>
        <v>0</v>
      </c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5" t="s">
        <v>55</v>
      </c>
      <c r="AJ120" s="117"/>
      <c r="AK120" s="117"/>
      <c r="AL120" s="131" t="n">
        <f aca="false">BH120+BF120+BD120+BB120+AZ120+AX120+AV120+AU120+AT120+AS120+AR120+AQ120+AP120+AO120+AN120</f>
        <v>0</v>
      </c>
      <c r="AM120" s="131"/>
      <c r="AN120" s="131"/>
      <c r="AO120" s="131"/>
      <c r="AP120" s="131"/>
      <c r="AQ120" s="131"/>
      <c r="AR120" s="131"/>
      <c r="AS120" s="131"/>
      <c r="AT120" s="131"/>
      <c r="AU120" s="131"/>
      <c r="AV120" s="131"/>
      <c r="AW120" s="131"/>
      <c r="AX120" s="131"/>
      <c r="AY120" s="131"/>
      <c r="AZ120" s="131"/>
      <c r="BA120" s="131"/>
      <c r="BB120" s="131"/>
      <c r="BC120" s="131"/>
      <c r="BD120" s="131"/>
      <c r="BE120" s="131"/>
      <c r="BF120" s="131"/>
      <c r="BG120" s="131"/>
      <c r="BH120" s="131"/>
      <c r="BI120" s="131"/>
      <c r="BJ120" s="135" t="s">
        <v>55</v>
      </c>
    </row>
    <row r="121" customFormat="false" ht="48" hidden="false" customHeight="false" outlineLevel="0" collapsed="false">
      <c r="K121" s="131" t="n">
        <f aca="false">AG121+AE121+AC121+AA121+Y121+S121+Q121+O121+W121+U121+M121</f>
        <v>0</v>
      </c>
      <c r="L121" s="131" t="n">
        <f aca="false">AH121+AF121+AD121+AB121+Z121+T121+R121+P121+N121</f>
        <v>0</v>
      </c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5" t="s">
        <v>56</v>
      </c>
      <c r="AK121" s="117"/>
      <c r="AL121" s="131" t="n">
        <f aca="false">BH121+BF121+BD121+BB121+AZ121+AX121+AV121+AU121+AT121+AS121+AR121+AQ121+AP121+AO121+AN121</f>
        <v>0</v>
      </c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31"/>
      <c r="BB121" s="131"/>
      <c r="BC121" s="131"/>
      <c r="BD121" s="131"/>
      <c r="BE121" s="131"/>
      <c r="BF121" s="131"/>
      <c r="BG121" s="131"/>
      <c r="BH121" s="131"/>
      <c r="BI121" s="131"/>
      <c r="BJ121" s="135" t="s">
        <v>56</v>
      </c>
    </row>
    <row r="122" customFormat="false" ht="48" hidden="false" customHeight="false" outlineLevel="0" collapsed="false">
      <c r="K122" s="131" t="n">
        <f aca="false">AG122+AE122+AC122+AA122+Y122+S122+Q122+O122+W122+U122+M122</f>
        <v>0</v>
      </c>
      <c r="L122" s="131" t="n">
        <f aca="false">AH122+AF122+AD122+AB122+Z122+T122+R122+P122+N122</f>
        <v>0</v>
      </c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5" t="s">
        <v>57</v>
      </c>
      <c r="AK122" s="117"/>
      <c r="AL122" s="131" t="n">
        <f aca="false">BH122+BF122+BD122+BB122+AZ122+AX122+AV122+AU122+AT122+AS122+AR122+AQ122+AP122+AO122+AN122</f>
        <v>0</v>
      </c>
      <c r="AM122" s="131"/>
      <c r="AN122" s="131"/>
      <c r="AO122" s="131"/>
      <c r="AP122" s="131"/>
      <c r="AQ122" s="131"/>
      <c r="AR122" s="131"/>
      <c r="AS122" s="131"/>
      <c r="AT122" s="131"/>
      <c r="AU122" s="131"/>
      <c r="AV122" s="131"/>
      <c r="AW122" s="131"/>
      <c r="AX122" s="131"/>
      <c r="AY122" s="131"/>
      <c r="AZ122" s="131"/>
      <c r="BA122" s="131"/>
      <c r="BB122" s="131"/>
      <c r="BC122" s="131"/>
      <c r="BD122" s="131"/>
      <c r="BE122" s="131"/>
      <c r="BF122" s="131"/>
      <c r="BG122" s="131"/>
      <c r="BH122" s="131"/>
      <c r="BI122" s="131"/>
      <c r="BJ122" s="135" t="s">
        <v>57</v>
      </c>
    </row>
    <row r="123" customFormat="false" ht="48" hidden="false" customHeight="false" outlineLevel="0" collapsed="false">
      <c r="K123" s="131" t="n">
        <f aca="false">AG123+AE123+AC123+AA123+Y123+S123+Q123+O123+W123+U123+M123</f>
        <v>0</v>
      </c>
      <c r="L123" s="131" t="n">
        <f aca="false">AH123+AF123+AD123+AB123+Z123+T123+R123+P123+N123</f>
        <v>0</v>
      </c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5" t="s">
        <v>58</v>
      </c>
      <c r="AK123" s="117"/>
      <c r="AL123" s="131" t="n">
        <f aca="false">BH123+BF123+BD123+BB123+AZ123+AX123+AV123+AU123+AT123+AS123+AR123+AQ123+AP123+AO123+AN123</f>
        <v>0</v>
      </c>
      <c r="AM123" s="131"/>
      <c r="AN123" s="131"/>
      <c r="AO123" s="131"/>
      <c r="AP123" s="131"/>
      <c r="AQ123" s="131"/>
      <c r="AR123" s="131"/>
      <c r="AS123" s="131"/>
      <c r="AT123" s="131"/>
      <c r="AU123" s="131"/>
      <c r="AV123" s="131"/>
      <c r="AW123" s="131"/>
      <c r="AX123" s="131"/>
      <c r="AY123" s="131"/>
      <c r="AZ123" s="131"/>
      <c r="BA123" s="131"/>
      <c r="BB123" s="131"/>
      <c r="BC123" s="131"/>
      <c r="BD123" s="131"/>
      <c r="BE123" s="131"/>
      <c r="BF123" s="131"/>
      <c r="BG123" s="131"/>
      <c r="BH123" s="131"/>
      <c r="BI123" s="131"/>
      <c r="BJ123" s="135" t="s">
        <v>58</v>
      </c>
    </row>
    <row r="124" customFormat="false" ht="48" hidden="false" customHeight="false" outlineLevel="0" collapsed="false">
      <c r="K124" s="131" t="n">
        <f aca="false">AG124+AE124+AC124+AA124+Y124+S124+Q124+O124+W124+U124+M124</f>
        <v>0</v>
      </c>
      <c r="L124" s="131" t="n">
        <f aca="false">AH124+AF124+AD124+AB124+Z124+T124+R124+P124+N124</f>
        <v>0</v>
      </c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5" t="s">
        <v>59</v>
      </c>
      <c r="AK124" s="117"/>
      <c r="AL124" s="131" t="n">
        <f aca="false">BH124+BF124+BD124+BB124+AZ124+AX124+AV124+AU124+AT124+AS124+AR124+AQ124+AP124+AO124+AN124</f>
        <v>0</v>
      </c>
      <c r="AM124" s="131"/>
      <c r="AN124" s="131"/>
      <c r="AO124" s="131"/>
      <c r="AP124" s="131"/>
      <c r="AQ124" s="131"/>
      <c r="AR124" s="131"/>
      <c r="AS124" s="131"/>
      <c r="AT124" s="131"/>
      <c r="AU124" s="131"/>
      <c r="AV124" s="131"/>
      <c r="AW124" s="131"/>
      <c r="AX124" s="131"/>
      <c r="AY124" s="131"/>
      <c r="AZ124" s="131"/>
      <c r="BA124" s="131"/>
      <c r="BB124" s="131"/>
      <c r="BC124" s="131"/>
      <c r="BD124" s="131"/>
      <c r="BE124" s="131"/>
      <c r="BF124" s="131"/>
      <c r="BG124" s="131"/>
      <c r="BH124" s="131"/>
      <c r="BI124" s="131"/>
      <c r="BJ124" s="135" t="s">
        <v>59</v>
      </c>
    </row>
    <row r="125" customFormat="false" ht="48" hidden="false" customHeight="false" outlineLevel="0" collapsed="false">
      <c r="K125" s="131" t="n">
        <f aca="false">AG125+AE125+AC125+AA125+Y125+S125+Q125+O125+W125+U125+M125</f>
        <v>0</v>
      </c>
      <c r="L125" s="131" t="n">
        <f aca="false">AH125+AF125+AD125+AB125+Z125+T125+R125+P125+N125</f>
        <v>0</v>
      </c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5" t="s">
        <v>60</v>
      </c>
      <c r="AK125" s="117"/>
      <c r="AL125" s="131" t="n">
        <f aca="false">BH125+BF125+BD125+BB125+AZ125+AX125+AV125+AU125+AT125+AS125+AR125+AQ125+AP125+AO125+AN125</f>
        <v>0</v>
      </c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  <c r="BG125" s="131"/>
      <c r="BH125" s="131"/>
      <c r="BI125" s="131"/>
      <c r="BJ125" s="135" t="s">
        <v>60</v>
      </c>
    </row>
    <row r="126" customFormat="false" ht="48" hidden="false" customHeight="false" outlineLevel="0" collapsed="false">
      <c r="K126" s="131" t="n">
        <f aca="false">AG126+AE126+AC126+AA126+Y126+S126+Q126+O126+W126+U126+M126</f>
        <v>0</v>
      </c>
      <c r="L126" s="131" t="n">
        <f aca="false">AH126+AF126+AD126+AB126+Z126+T126+R126+P126+N126</f>
        <v>0</v>
      </c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5" t="s">
        <v>61</v>
      </c>
      <c r="AK126" s="117"/>
      <c r="AL126" s="131" t="n">
        <f aca="false">BH126+BF126+BD126+BB126+AZ126+AX126+AV126+AU126+AT126+AS126+AR126+AQ126+AP126+AO126+AN126</f>
        <v>0</v>
      </c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  <c r="BC126" s="131"/>
      <c r="BD126" s="131"/>
      <c r="BE126" s="131"/>
      <c r="BF126" s="131"/>
      <c r="BG126" s="131"/>
      <c r="BH126" s="131"/>
      <c r="BI126" s="131"/>
      <c r="BJ126" s="135" t="s">
        <v>61</v>
      </c>
    </row>
    <row r="127" customFormat="false" ht="48" hidden="false" customHeight="false" outlineLevel="0" collapsed="false">
      <c r="K127" s="131" t="n">
        <f aca="false">AG127+AE127+AC127+AA127+Y127+S127+Q127+O127+W127+U127+M127</f>
        <v>0</v>
      </c>
      <c r="L127" s="131" t="n">
        <f aca="false">AH127+AF127+AD127+AB127+Z127+T127+R127+P127+N127</f>
        <v>0</v>
      </c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5" t="s">
        <v>62</v>
      </c>
      <c r="AK127" s="117"/>
      <c r="AL127" s="131" t="n">
        <f aca="false">BH127+BF127+BD127+BB127+AZ127+AX127+AV127+AU127+AT127+AS127+AR127+AQ127+AP127+AO127+AN127</f>
        <v>0</v>
      </c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A127" s="131"/>
      <c r="BB127" s="131"/>
      <c r="BC127" s="131"/>
      <c r="BD127" s="131"/>
      <c r="BE127" s="131"/>
      <c r="BF127" s="131"/>
      <c r="BG127" s="131"/>
      <c r="BH127" s="131"/>
      <c r="BI127" s="131"/>
      <c r="BJ127" s="135" t="s">
        <v>62</v>
      </c>
    </row>
    <row r="128" customFormat="false" ht="48" hidden="false" customHeight="false" outlineLevel="0" collapsed="false">
      <c r="K128" s="131" t="n">
        <f aca="false">AG128+AE128+AC128+AA128+Y128+S128+Q128+O128+W128+U128+M128</f>
        <v>0</v>
      </c>
      <c r="L128" s="131" t="n">
        <f aca="false">AH128+AF128+AD128+AB128+Z128+T128+R128+P128+N128</f>
        <v>0</v>
      </c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5" t="s">
        <v>63</v>
      </c>
      <c r="AK128" s="117"/>
      <c r="AL128" s="131" t="n">
        <f aca="false">BH128+BF128+BD128+BB128+AZ128+AX128+AV128+AU128+AT128+AS128+AR128+AQ128+AP128+AO128+AN128</f>
        <v>0</v>
      </c>
      <c r="AM128" s="131"/>
      <c r="AN128" s="131"/>
      <c r="AO128" s="131"/>
      <c r="AP128" s="131"/>
      <c r="AQ128" s="131"/>
      <c r="AR128" s="131"/>
      <c r="AS128" s="131"/>
      <c r="AT128" s="131"/>
      <c r="AU128" s="131"/>
      <c r="AV128" s="131"/>
      <c r="AW128" s="131"/>
      <c r="AX128" s="131"/>
      <c r="AY128" s="131"/>
      <c r="AZ128" s="131"/>
      <c r="BA128" s="131"/>
      <c r="BB128" s="131"/>
      <c r="BC128" s="131"/>
      <c r="BD128" s="131"/>
      <c r="BE128" s="131"/>
      <c r="BF128" s="131"/>
      <c r="BG128" s="131"/>
      <c r="BH128" s="131"/>
      <c r="BI128" s="131"/>
      <c r="BJ128" s="135" t="s">
        <v>63</v>
      </c>
    </row>
    <row r="129" customFormat="false" ht="32.25" hidden="false" customHeight="false" outlineLevel="0" collapsed="false">
      <c r="K129" s="131" t="n">
        <f aca="false">AG129+AE129+AC129+AA129+Y129+S129+Q129+O129+W129+U129+M129</f>
        <v>0</v>
      </c>
      <c r="L129" s="131" t="n">
        <f aca="false">AH129+AF129+AD129+AB129+Z129+T129+R129+P129+N129</f>
        <v>0</v>
      </c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5" t="s">
        <v>64</v>
      </c>
      <c r="AL129" s="131" t="n">
        <f aca="false">BH129+BF129+BD129+BB129+AZ129+AX129+AV129+AU129+AT129+AS129+AR129+AQ129+AP129+AO129+AN129</f>
        <v>0</v>
      </c>
      <c r="AM129" s="131"/>
      <c r="AN129" s="131"/>
      <c r="AO129" s="131"/>
      <c r="AP129" s="131"/>
      <c r="AQ129" s="131"/>
      <c r="AR129" s="131"/>
      <c r="AS129" s="131"/>
      <c r="AT129" s="131"/>
      <c r="AU129" s="131"/>
      <c r="AV129" s="131"/>
      <c r="AW129" s="131"/>
      <c r="AX129" s="131"/>
      <c r="AY129" s="131"/>
      <c r="AZ129" s="131"/>
      <c r="BA129" s="131"/>
      <c r="BB129" s="131"/>
      <c r="BC129" s="131"/>
      <c r="BD129" s="131"/>
      <c r="BE129" s="131"/>
      <c r="BF129" s="131"/>
      <c r="BG129" s="131"/>
      <c r="BH129" s="131"/>
      <c r="BI129" s="131"/>
      <c r="BJ129" s="135" t="s">
        <v>64</v>
      </c>
    </row>
    <row r="130" customFormat="false" ht="32.25" hidden="false" customHeight="false" outlineLevel="0" collapsed="false">
      <c r="K130" s="131" t="n">
        <f aca="false">AG130+AE130+AC130+AA130+Y130+S130+Q130+O130+W130+U130+M130</f>
        <v>0</v>
      </c>
      <c r="L130" s="131" t="n">
        <f aca="false">AH130+AF130+AD130+AB130+Z130+T130+R130+P130+N130</f>
        <v>0</v>
      </c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7" t="s">
        <v>65</v>
      </c>
      <c r="AL130" s="131" t="n">
        <f aca="false">BH130+BF130+BD130+BB130+AZ130+AX130+AV130+AU130+AT130+AS130+AR130+AQ130+AP130+AO130+AN130</f>
        <v>0</v>
      </c>
      <c r="AM130" s="131"/>
      <c r="AN130" s="131"/>
      <c r="AO130" s="131"/>
      <c r="AP130" s="131"/>
      <c r="AQ130" s="131"/>
      <c r="AR130" s="131"/>
      <c r="AS130" s="131"/>
      <c r="AT130" s="131"/>
      <c r="AU130" s="131"/>
      <c r="AV130" s="131"/>
      <c r="AW130" s="131"/>
      <c r="AX130" s="131"/>
      <c r="AY130" s="131"/>
      <c r="AZ130" s="131"/>
      <c r="BA130" s="131"/>
      <c r="BB130" s="131"/>
      <c r="BC130" s="131"/>
      <c r="BD130" s="131"/>
      <c r="BE130" s="131"/>
      <c r="BF130" s="131"/>
      <c r="BG130" s="131"/>
      <c r="BH130" s="131"/>
      <c r="BI130" s="131"/>
      <c r="BJ130" s="137" t="s">
        <v>65</v>
      </c>
    </row>
    <row r="131" customFormat="false" ht="32.25" hidden="false" customHeight="false" outlineLevel="0" collapsed="false">
      <c r="K131" s="131" t="n">
        <f aca="false">AG131+AE131+AC131+AA131+Y131+S131+Q131+O131+W131+U131+M131</f>
        <v>0</v>
      </c>
      <c r="L131" s="131" t="n">
        <f aca="false">AH131+AF131+AD131+AB131+Z131+T131+R131+P131+N131</f>
        <v>0</v>
      </c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7" t="s">
        <v>66</v>
      </c>
      <c r="AL131" s="131" t="n">
        <f aca="false">BH131+BF131+BD131+BB131+AZ131+AX131+AV131+AU131+AT131+AS131+AR131+AQ131+AP131+AO131+AN131</f>
        <v>0</v>
      </c>
      <c r="AM131" s="131"/>
      <c r="AN131" s="131"/>
      <c r="AO131" s="131"/>
      <c r="AP131" s="131"/>
      <c r="AQ131" s="131"/>
      <c r="AR131" s="131"/>
      <c r="AS131" s="131"/>
      <c r="AT131" s="131"/>
      <c r="AU131" s="131"/>
      <c r="AV131" s="131"/>
      <c r="AW131" s="131"/>
      <c r="AX131" s="131"/>
      <c r="AY131" s="131"/>
      <c r="AZ131" s="131"/>
      <c r="BA131" s="131"/>
      <c r="BB131" s="131"/>
      <c r="BC131" s="131"/>
      <c r="BD131" s="131"/>
      <c r="BE131" s="131"/>
      <c r="BF131" s="131"/>
      <c r="BG131" s="131"/>
      <c r="BH131" s="131"/>
      <c r="BI131" s="131"/>
      <c r="BJ131" s="137" t="s">
        <v>66</v>
      </c>
    </row>
    <row r="132" customFormat="false" ht="32.25" hidden="false" customHeight="false" outlineLevel="0" collapsed="false">
      <c r="K132" s="131" t="n">
        <f aca="false">AG132+AE132+AC132+AA132+Y132+S132+Q132+O132+W132+U132+M132</f>
        <v>0</v>
      </c>
      <c r="L132" s="131" t="n">
        <f aca="false">AH132+AF132+AD132+AB132+Z132+T132+R132+P132+N132</f>
        <v>0</v>
      </c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7" t="s">
        <v>67</v>
      </c>
      <c r="AL132" s="131" t="n">
        <f aca="false">BH132+BF132+BD132+BB132+AZ132+AX132+AV132+AU132+AT132+AS132+AR132+AQ132+AP132+AO132+AN132</f>
        <v>0</v>
      </c>
      <c r="AM132" s="131"/>
      <c r="AN132" s="131"/>
      <c r="AO132" s="131"/>
      <c r="AP132" s="131"/>
      <c r="AQ132" s="131"/>
      <c r="AR132" s="131"/>
      <c r="AS132" s="131"/>
      <c r="AT132" s="131"/>
      <c r="AU132" s="131"/>
      <c r="AV132" s="131"/>
      <c r="AW132" s="131"/>
      <c r="AX132" s="131"/>
      <c r="AY132" s="131"/>
      <c r="AZ132" s="131"/>
      <c r="BA132" s="131"/>
      <c r="BB132" s="131"/>
      <c r="BC132" s="131"/>
      <c r="BD132" s="131"/>
      <c r="BE132" s="131"/>
      <c r="BF132" s="131"/>
      <c r="BG132" s="131"/>
      <c r="BH132" s="131"/>
      <c r="BI132" s="131"/>
      <c r="BJ132" s="137" t="s">
        <v>67</v>
      </c>
    </row>
    <row r="133" customFormat="false" ht="32.25" hidden="false" customHeight="false" outlineLevel="0" collapsed="false">
      <c r="K133" s="131" t="n">
        <f aca="false">AG133+AE133+AC133+AA133+Y133+S133+Q133+O133+W133+U133+M133</f>
        <v>0</v>
      </c>
      <c r="L133" s="131" t="n">
        <f aca="false">AH133+AF133+AD133+AB133+Z133+T133+R133+P133+N133</f>
        <v>0</v>
      </c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7" t="s">
        <v>68</v>
      </c>
      <c r="AL133" s="131" t="n">
        <f aca="false">BH133+BF133+BD133+BB133+AZ133+AX133+AV133+AU133+AT133+AS133+AR133+AQ133+AP133+AO133+AN133</f>
        <v>0</v>
      </c>
      <c r="AM133" s="131"/>
      <c r="AN133" s="131"/>
      <c r="AO133" s="131"/>
      <c r="AP133" s="131"/>
      <c r="AQ133" s="131"/>
      <c r="AR133" s="131"/>
      <c r="AS133" s="131"/>
      <c r="AT133" s="131"/>
      <c r="AU133" s="131"/>
      <c r="AV133" s="131"/>
      <c r="AW133" s="131"/>
      <c r="AX133" s="131"/>
      <c r="AY133" s="131"/>
      <c r="AZ133" s="131"/>
      <c r="BA133" s="131"/>
      <c r="BB133" s="131"/>
      <c r="BC133" s="131"/>
      <c r="BD133" s="131"/>
      <c r="BE133" s="131"/>
      <c r="BF133" s="131"/>
      <c r="BG133" s="131"/>
      <c r="BH133" s="131"/>
      <c r="BI133" s="131"/>
      <c r="BJ133" s="137" t="s">
        <v>68</v>
      </c>
    </row>
    <row r="134" customFormat="false" ht="32.25" hidden="false" customHeight="false" outlineLevel="0" collapsed="false">
      <c r="K134" s="131" t="n">
        <f aca="false">AG134+AE134+AC134+AA134+Y134+S134+Q134+O134+W134+U134+M134</f>
        <v>0</v>
      </c>
      <c r="L134" s="131" t="n">
        <f aca="false">AH134+AF134+AD134+AB134+Z134+T134+R134+P134+N134</f>
        <v>0</v>
      </c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7" t="s">
        <v>69</v>
      </c>
      <c r="AL134" s="131" t="n">
        <f aca="false">BH134+BF134+BD134+BB134+AZ134+AX134+AV134+AU134+AT134+AS134+AR134+AQ134+AP134+AO134+AN134</f>
        <v>0</v>
      </c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7" t="s">
        <v>69</v>
      </c>
    </row>
    <row r="135" customFormat="false" ht="32.25" hidden="false" customHeight="false" outlineLevel="0" collapsed="false">
      <c r="K135" s="131" t="n">
        <f aca="false">AG135+AE135+AC135+AA135+Y135+S135+Q135+O135+W135+U135+M135</f>
        <v>0</v>
      </c>
      <c r="L135" s="131" t="n">
        <f aca="false">AH135+AF135+AD135+AB135+Z135+T135+R135+P135+N135</f>
        <v>0</v>
      </c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7" t="s">
        <v>70</v>
      </c>
      <c r="AL135" s="131" t="n">
        <f aca="false">BH135+BF135+BD135+BB135+AZ135+AX135+AV135+AU135+AT135+AS135+AR135+AQ135+AP135+AO135+AN135</f>
        <v>0</v>
      </c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  <c r="BC135" s="131"/>
      <c r="BD135" s="131"/>
      <c r="BE135" s="131"/>
      <c r="BF135" s="131"/>
      <c r="BG135" s="131"/>
      <c r="BH135" s="131"/>
      <c r="BI135" s="131"/>
      <c r="BJ135" s="137" t="s">
        <v>70</v>
      </c>
    </row>
    <row r="136" customFormat="false" ht="32.25" hidden="false" customHeight="false" outlineLevel="0" collapsed="false">
      <c r="K136" s="131" t="n">
        <f aca="false">AG136+AE136+AC136+AA136+Y136+S136+Q136+O136+W136+U136+M136</f>
        <v>0</v>
      </c>
      <c r="L136" s="131" t="n">
        <f aca="false">AH136+AF136+AD136+AB136+Z136+T136+R136+P136+N136</f>
        <v>0</v>
      </c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7" t="s">
        <v>195</v>
      </c>
      <c r="AL136" s="131" t="n">
        <f aca="false">BH136+BF136+BD136+BB136+AZ136+AX136+AV136+AU136+AT136+AS136+AR136+AQ136+AP136+AO136+AN136</f>
        <v>0</v>
      </c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  <c r="AX136" s="131"/>
      <c r="AY136" s="131"/>
      <c r="AZ136" s="131"/>
      <c r="BA136" s="131"/>
      <c r="BB136" s="131"/>
      <c r="BC136" s="131"/>
      <c r="BD136" s="131"/>
      <c r="BE136" s="131"/>
      <c r="BF136" s="131"/>
      <c r="BG136" s="131"/>
      <c r="BH136" s="131"/>
      <c r="BI136" s="131"/>
      <c r="BJ136" s="137" t="s">
        <v>195</v>
      </c>
    </row>
    <row r="137" customFormat="false" ht="32.25" hidden="false" customHeight="false" outlineLevel="0" collapsed="false">
      <c r="K137" s="131" t="n">
        <f aca="false">SUM(K78:K136)</f>
        <v>0</v>
      </c>
      <c r="L137" s="131" t="n">
        <f aca="false">SUM(L78:L136)</f>
        <v>0</v>
      </c>
      <c r="M137" s="131" t="n">
        <f aca="false">SUM(M78:M136)</f>
        <v>0</v>
      </c>
      <c r="N137" s="131" t="n">
        <f aca="false">SUM(N78:N136)</f>
        <v>0</v>
      </c>
      <c r="O137" s="131" t="n">
        <f aca="false">SUM(O78:O136)</f>
        <v>0</v>
      </c>
      <c r="P137" s="131" t="n">
        <f aca="false">SUM(P78:P136)</f>
        <v>0</v>
      </c>
      <c r="Q137" s="131" t="n">
        <f aca="false">SUM(Q78:Q136)</f>
        <v>0</v>
      </c>
      <c r="R137" s="131" t="n">
        <f aca="false">SUM(R78:R136)</f>
        <v>0</v>
      </c>
      <c r="S137" s="131" t="n">
        <f aca="false">SUM(S78:S136)</f>
        <v>0</v>
      </c>
      <c r="T137" s="131" t="n">
        <f aca="false">SUM(T78:T136)</f>
        <v>0</v>
      </c>
      <c r="U137" s="131" t="n">
        <f aca="false">SUM(U78:U136)</f>
        <v>0</v>
      </c>
      <c r="V137" s="131" t="n">
        <f aca="false">SUM(V78:V136)</f>
        <v>0</v>
      </c>
      <c r="W137" s="131" t="n">
        <f aca="false">SUM(W78:W136)</f>
        <v>0</v>
      </c>
      <c r="X137" s="131" t="n">
        <f aca="false">SUM(X78:X136)</f>
        <v>0</v>
      </c>
      <c r="Y137" s="131" t="n">
        <f aca="false">SUM(Y78:Y136)</f>
        <v>0</v>
      </c>
      <c r="Z137" s="131" t="n">
        <f aca="false">SUM(Z78:Z136)</f>
        <v>0</v>
      </c>
      <c r="AA137" s="131" t="n">
        <f aca="false">SUM(AA78:AA136)</f>
        <v>0</v>
      </c>
      <c r="AB137" s="131" t="n">
        <f aca="false">SUM(AB78:AB136)</f>
        <v>0</v>
      </c>
      <c r="AC137" s="131" t="n">
        <f aca="false">SUM(AC78:AC136)</f>
        <v>0</v>
      </c>
      <c r="AD137" s="131" t="n">
        <f aca="false">SUM(AD78:AD136)</f>
        <v>0</v>
      </c>
      <c r="AE137" s="131" t="n">
        <f aca="false">SUM(AE78:AE136)</f>
        <v>0</v>
      </c>
      <c r="AF137" s="131" t="n">
        <f aca="false">SUM(AF78:AF136)</f>
        <v>0</v>
      </c>
      <c r="AG137" s="131" t="n">
        <f aca="false">SUM(AG78:AG136)</f>
        <v>0</v>
      </c>
      <c r="AH137" s="131" t="n">
        <f aca="false">SUM(AH78:AH136)</f>
        <v>0</v>
      </c>
      <c r="AI137" s="138" t="s">
        <v>72</v>
      </c>
      <c r="AL137" s="131" t="n">
        <f aca="false">SUM(AL78:AM136)</f>
        <v>0</v>
      </c>
      <c r="AM137" s="131"/>
      <c r="AN137" s="131" t="n">
        <f aca="false">SUM(AN78:AN136)</f>
        <v>0</v>
      </c>
      <c r="AO137" s="131" t="n">
        <f aca="false">SUM(AO78:AO136)</f>
        <v>0</v>
      </c>
      <c r="AP137" s="131" t="n">
        <f aca="false">SUM(AP78:AP136)</f>
        <v>0</v>
      </c>
      <c r="AQ137" s="131" t="n">
        <f aca="false">SUM(AQ78:AQ136)</f>
        <v>0</v>
      </c>
      <c r="AR137" s="131" t="n">
        <f aca="false">SUM(AR78:AR136)</f>
        <v>0</v>
      </c>
      <c r="AS137" s="131" t="n">
        <f aca="false">SUM(AS78:AS136)</f>
        <v>0</v>
      </c>
      <c r="AT137" s="131" t="n">
        <f aca="false">SUM(AT78:AT136)</f>
        <v>0</v>
      </c>
      <c r="AU137" s="131" t="n">
        <f aca="false">SUM(AU78:AU136)</f>
        <v>0</v>
      </c>
      <c r="AV137" s="131" t="n">
        <f aca="false">SUM(AV78:AV136)</f>
        <v>0</v>
      </c>
      <c r="AW137" s="131" t="n">
        <f aca="false">SUM(AW78:AW136)</f>
        <v>0</v>
      </c>
      <c r="AX137" s="131" t="n">
        <f aca="false">SUM(AX78:AX136)</f>
        <v>0</v>
      </c>
      <c r="AY137" s="131" t="n">
        <f aca="false">SUM(AY78:AY136)</f>
        <v>0</v>
      </c>
      <c r="AZ137" s="131" t="n">
        <f aca="false">SUM(AZ78:AZ136)</f>
        <v>0</v>
      </c>
      <c r="BA137" s="131" t="n">
        <f aca="false">SUM(BA78:BA136)</f>
        <v>0</v>
      </c>
      <c r="BB137" s="131" t="n">
        <f aca="false">SUM(BB78:BB136)</f>
        <v>0</v>
      </c>
      <c r="BC137" s="131" t="n">
        <f aca="false">SUM(BC78:BC136)</f>
        <v>0</v>
      </c>
      <c r="BD137" s="131" t="n">
        <f aca="false">SUM(BD78:BD136)</f>
        <v>0</v>
      </c>
      <c r="BE137" s="131" t="n">
        <f aca="false">SUM(BE78:BE136)</f>
        <v>0</v>
      </c>
      <c r="BF137" s="131" t="n">
        <f aca="false">SUM(BF78:BF136)</f>
        <v>0</v>
      </c>
      <c r="BG137" s="131" t="n">
        <f aca="false">SUM(BG78:BG136)</f>
        <v>0</v>
      </c>
      <c r="BH137" s="131" t="n">
        <f aca="false">SUM(BH78:BH136)</f>
        <v>0</v>
      </c>
      <c r="BI137" s="131" t="n">
        <f aca="false">SUM(BI78:BI136)</f>
        <v>0</v>
      </c>
      <c r="BJ137" s="138" t="s">
        <v>72</v>
      </c>
    </row>
    <row r="138" customFormat="false" ht="32.25" hidden="false" customHeight="false" outlineLevel="0" collapsed="false">
      <c r="AI138" s="94"/>
    </row>
    <row r="139" customFormat="false" ht="32.25" hidden="false" customHeight="false" outlineLevel="0" collapsed="false">
      <c r="AI139" s="94"/>
    </row>
    <row r="140" customFormat="false" ht="32.25" hidden="false" customHeight="false" outlineLevel="0" collapsed="false">
      <c r="AI140" s="94"/>
    </row>
    <row r="141" customFormat="false" ht="32.25" hidden="false" customHeight="false" outlineLevel="0" collapsed="false">
      <c r="AI141" s="94"/>
    </row>
    <row r="142" customFormat="false" ht="32.25" hidden="false" customHeight="false" outlineLevel="0" collapsed="false">
      <c r="AI142" s="94"/>
    </row>
    <row r="143" customFormat="false" ht="32.25" hidden="false" customHeight="false" outlineLevel="0" collapsed="false">
      <c r="AI143" s="94"/>
    </row>
    <row r="144" customFormat="false" ht="32.25" hidden="false" customHeight="false" outlineLevel="0" collapsed="false">
      <c r="AI144" s="94"/>
    </row>
    <row r="145" customFormat="false" ht="32.25" hidden="false" customHeight="false" outlineLevel="0" collapsed="false">
      <c r="AI145" s="94"/>
    </row>
    <row r="146" customFormat="false" ht="32.25" hidden="false" customHeight="false" outlineLevel="0" collapsed="false">
      <c r="AI146" s="94"/>
    </row>
    <row r="147" customFormat="false" ht="32.25" hidden="false" customHeight="false" outlineLevel="0" collapsed="false">
      <c r="AI147" s="94"/>
    </row>
    <row r="148" customFormat="false" ht="32.25" hidden="false" customHeight="false" outlineLevel="0" collapsed="false">
      <c r="AI148" s="94"/>
    </row>
    <row r="149" customFormat="false" ht="32.25" hidden="false" customHeight="false" outlineLevel="0" collapsed="false">
      <c r="AI149" s="94"/>
    </row>
    <row r="150" customFormat="false" ht="32.25" hidden="false" customHeight="false" outlineLevel="0" collapsed="false">
      <c r="AI150" s="94"/>
    </row>
    <row r="151" customFormat="false" ht="32.25" hidden="false" customHeight="false" outlineLevel="0" collapsed="false">
      <c r="AI151" s="94"/>
    </row>
    <row r="152" customFormat="false" ht="32.25" hidden="false" customHeight="false" outlineLevel="0" collapsed="false">
      <c r="AI152" s="94"/>
    </row>
    <row r="153" customFormat="false" ht="32.25" hidden="false" customHeight="false" outlineLevel="0" collapsed="false">
      <c r="AI153" s="94"/>
    </row>
    <row r="154" customFormat="false" ht="32.25" hidden="false" customHeight="false" outlineLevel="0" collapsed="false">
      <c r="AI154" s="94"/>
    </row>
    <row r="155" customFormat="false" ht="32.25" hidden="false" customHeight="false" outlineLevel="0" collapsed="false">
      <c r="AI155" s="94"/>
    </row>
    <row r="156" customFormat="false" ht="32.25" hidden="false" customHeight="false" outlineLevel="0" collapsed="false">
      <c r="AI156" s="94"/>
    </row>
    <row r="157" customFormat="false" ht="32.25" hidden="false" customHeight="false" outlineLevel="0" collapsed="false">
      <c r="AI157" s="94"/>
    </row>
    <row r="158" customFormat="false" ht="32.25" hidden="false" customHeight="false" outlineLevel="0" collapsed="false">
      <c r="AI158" s="94"/>
    </row>
    <row r="159" customFormat="false" ht="32.25" hidden="false" customHeight="false" outlineLevel="0" collapsed="false">
      <c r="AI159" s="94"/>
    </row>
    <row r="160" customFormat="false" ht="32.25" hidden="false" customHeight="false" outlineLevel="0" collapsed="false">
      <c r="AI160" s="94"/>
    </row>
    <row r="161" customFormat="false" ht="32.25" hidden="false" customHeight="false" outlineLevel="0" collapsed="false">
      <c r="AI161" s="94"/>
    </row>
    <row r="162" customFormat="false" ht="32.25" hidden="false" customHeight="false" outlineLevel="0" collapsed="false">
      <c r="AI162" s="94"/>
    </row>
    <row r="163" customFormat="false" ht="32.25" hidden="false" customHeight="false" outlineLevel="0" collapsed="false">
      <c r="AI163" s="94"/>
    </row>
    <row r="164" customFormat="false" ht="32.25" hidden="false" customHeight="false" outlineLevel="0" collapsed="false">
      <c r="AI164" s="94"/>
    </row>
    <row r="165" customFormat="false" ht="32.25" hidden="false" customHeight="false" outlineLevel="0" collapsed="false">
      <c r="AI165" s="94"/>
    </row>
    <row r="166" customFormat="false" ht="32.25" hidden="false" customHeight="false" outlineLevel="0" collapsed="false">
      <c r="AI166" s="94"/>
    </row>
    <row r="167" customFormat="false" ht="32.25" hidden="false" customHeight="false" outlineLevel="0" collapsed="false">
      <c r="AI167" s="94"/>
    </row>
    <row r="168" customFormat="false" ht="32.25" hidden="false" customHeight="false" outlineLevel="0" collapsed="false">
      <c r="AI168" s="94"/>
    </row>
    <row r="169" customFormat="false" ht="32.25" hidden="false" customHeight="false" outlineLevel="0" collapsed="false">
      <c r="AI169" s="94"/>
    </row>
    <row r="170" customFormat="false" ht="32.25" hidden="false" customHeight="false" outlineLevel="0" collapsed="false">
      <c r="AI170" s="94"/>
    </row>
    <row r="171" customFormat="false" ht="32.25" hidden="false" customHeight="false" outlineLevel="0" collapsed="false">
      <c r="AI171" s="94"/>
    </row>
    <row r="172" customFormat="false" ht="32.25" hidden="false" customHeight="false" outlineLevel="0" collapsed="false">
      <c r="AI172" s="94"/>
    </row>
  </sheetData>
  <mergeCells count="194">
    <mergeCell ref="Z4:AC4"/>
    <mergeCell ref="AW4:AZ4"/>
    <mergeCell ref="M5:O5"/>
    <mergeCell ref="P5:AI5"/>
    <mergeCell ref="AN5:AP5"/>
    <mergeCell ref="AQ5:BJ5"/>
    <mergeCell ref="K6:AI6"/>
    <mergeCell ref="AL6:BJ6"/>
    <mergeCell ref="E7:E8"/>
    <mergeCell ref="F7:F8"/>
    <mergeCell ref="G7:G8"/>
    <mergeCell ref="H7:H8"/>
    <mergeCell ref="I7:I8"/>
    <mergeCell ref="J7:J8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I8"/>
    <mergeCell ref="AL7:AM8"/>
    <mergeCell ref="AN7:AU7"/>
    <mergeCell ref="AV7:AW7"/>
    <mergeCell ref="AX7:AY7"/>
    <mergeCell ref="AZ7:BA7"/>
    <mergeCell ref="BB7:BC7"/>
    <mergeCell ref="BD7:BE7"/>
    <mergeCell ref="BF7:BG7"/>
    <mergeCell ref="BH7:BI7"/>
    <mergeCell ref="BJ7:BJ8"/>
    <mergeCell ref="AL9:AM9"/>
    <mergeCell ref="AL10:AM10"/>
    <mergeCell ref="AL11:AM11"/>
    <mergeCell ref="AL12:AM12"/>
    <mergeCell ref="AL13:AM13"/>
    <mergeCell ref="AL14:AM14"/>
    <mergeCell ref="AL15:AM15"/>
    <mergeCell ref="AL16:AM16"/>
    <mergeCell ref="AL17:AM17"/>
    <mergeCell ref="AL18:AM18"/>
    <mergeCell ref="AL19:AM19"/>
    <mergeCell ref="AL20:AM20"/>
    <mergeCell ref="AL21:AM21"/>
    <mergeCell ref="AL22:AM22"/>
    <mergeCell ref="AL23:AM23"/>
    <mergeCell ref="AL24:AM24"/>
    <mergeCell ref="AL25:AM25"/>
    <mergeCell ref="AL26:AM26"/>
    <mergeCell ref="AL27:AM27"/>
    <mergeCell ref="AL28:AM28"/>
    <mergeCell ref="AL29:AM29"/>
    <mergeCell ref="AL30:AM30"/>
    <mergeCell ref="AL31:AM31"/>
    <mergeCell ref="AL32:AM32"/>
    <mergeCell ref="AL33:AM33"/>
    <mergeCell ref="AL34:AM34"/>
    <mergeCell ref="AL35:AM35"/>
    <mergeCell ref="AL36:AM36"/>
    <mergeCell ref="AL37:AM37"/>
    <mergeCell ref="AL38:AM38"/>
    <mergeCell ref="AL39:AM39"/>
    <mergeCell ref="AL40:AM40"/>
    <mergeCell ref="AL41:AM41"/>
    <mergeCell ref="AL42:AM42"/>
    <mergeCell ref="AL43:AM43"/>
    <mergeCell ref="AL44:AM44"/>
    <mergeCell ref="AL45:AM45"/>
    <mergeCell ref="AL46:AM46"/>
    <mergeCell ref="AL47:AM47"/>
    <mergeCell ref="AL48:AM48"/>
    <mergeCell ref="AL49:AM49"/>
    <mergeCell ref="AL50:AM50"/>
    <mergeCell ref="AL51:AM51"/>
    <mergeCell ref="AL52:AM52"/>
    <mergeCell ref="AL53:AM53"/>
    <mergeCell ref="AL54:AM54"/>
    <mergeCell ref="AL55:AM55"/>
    <mergeCell ref="AL56:AM56"/>
    <mergeCell ref="AL57:AM57"/>
    <mergeCell ref="AL58:AM58"/>
    <mergeCell ref="AL59:AM59"/>
    <mergeCell ref="AL60:AM60"/>
    <mergeCell ref="AL61:AM61"/>
    <mergeCell ref="AL62:AM62"/>
    <mergeCell ref="AL63:AM63"/>
    <mergeCell ref="AL64:AM64"/>
    <mergeCell ref="AL65:AM65"/>
    <mergeCell ref="AL66:AM66"/>
    <mergeCell ref="AL67:AM67"/>
    <mergeCell ref="AL68:AM68"/>
    <mergeCell ref="Z73:AC73"/>
    <mergeCell ref="AY73:BB73"/>
    <mergeCell ref="M74:O74"/>
    <mergeCell ref="P74:AI74"/>
    <mergeCell ref="AN74:AP74"/>
    <mergeCell ref="AQ74:BJ74"/>
    <mergeCell ref="K75:AI75"/>
    <mergeCell ref="AL75:BJ75"/>
    <mergeCell ref="E76:E77"/>
    <mergeCell ref="F76:F77"/>
    <mergeCell ref="G76:G77"/>
    <mergeCell ref="H76:H77"/>
    <mergeCell ref="I76:I77"/>
    <mergeCell ref="J76:J77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AC76:AD76"/>
    <mergeCell ref="AE76:AF76"/>
    <mergeCell ref="AG76:AH76"/>
    <mergeCell ref="AI76:AI77"/>
    <mergeCell ref="AL76:AM77"/>
    <mergeCell ref="AN76:AU76"/>
    <mergeCell ref="AV76:AW76"/>
    <mergeCell ref="AX76:AY76"/>
    <mergeCell ref="AZ76:BA76"/>
    <mergeCell ref="BB76:BC76"/>
    <mergeCell ref="BD76:BE76"/>
    <mergeCell ref="BF76:BG76"/>
    <mergeCell ref="BH76:BI76"/>
    <mergeCell ref="BJ76:BJ77"/>
    <mergeCell ref="AL78:AM78"/>
    <mergeCell ref="AL79:AM79"/>
    <mergeCell ref="AL80:AM80"/>
    <mergeCell ref="AL81:AM81"/>
    <mergeCell ref="AL82:AM82"/>
    <mergeCell ref="AL83:AM83"/>
    <mergeCell ref="AL84:AM84"/>
    <mergeCell ref="AL85:AM85"/>
    <mergeCell ref="AL86:AM86"/>
    <mergeCell ref="AL87:AM87"/>
    <mergeCell ref="AL88:AM88"/>
    <mergeCell ref="AL89:AM89"/>
    <mergeCell ref="AL90:AM90"/>
    <mergeCell ref="AL91:AM91"/>
    <mergeCell ref="AL92:AM92"/>
    <mergeCell ref="AL93:AM93"/>
    <mergeCell ref="AL94:AM94"/>
    <mergeCell ref="AL95:AM95"/>
    <mergeCell ref="AL96:AM96"/>
    <mergeCell ref="AL97:AM97"/>
    <mergeCell ref="AL98:AM98"/>
    <mergeCell ref="AL99:AM99"/>
    <mergeCell ref="AL100:AM100"/>
    <mergeCell ref="AL101:AM101"/>
    <mergeCell ref="AL102:AM102"/>
    <mergeCell ref="AL103:AM103"/>
    <mergeCell ref="AL104:AM104"/>
    <mergeCell ref="AL105:AM105"/>
    <mergeCell ref="AL106:AM106"/>
    <mergeCell ref="AL107:AM107"/>
    <mergeCell ref="AL108:AM108"/>
    <mergeCell ref="AL109:AM109"/>
    <mergeCell ref="AL110:AM110"/>
    <mergeCell ref="AL111:AM111"/>
    <mergeCell ref="AL112:AM112"/>
    <mergeCell ref="AL113:AM113"/>
    <mergeCell ref="AL114:AM114"/>
    <mergeCell ref="AL115:AM115"/>
    <mergeCell ref="AL116:AM116"/>
    <mergeCell ref="AL117:AM117"/>
    <mergeCell ref="AL118:AM118"/>
    <mergeCell ref="AL119:AM119"/>
    <mergeCell ref="AL120:AM120"/>
    <mergeCell ref="AL121:AM121"/>
    <mergeCell ref="AL122:AM122"/>
    <mergeCell ref="AL123:AM123"/>
    <mergeCell ref="AL124:AM124"/>
    <mergeCell ref="AL125:AM125"/>
    <mergeCell ref="AL126:AM126"/>
    <mergeCell ref="AL127:AM127"/>
    <mergeCell ref="AL128:AM128"/>
    <mergeCell ref="AL129:AM129"/>
    <mergeCell ref="AL130:AM130"/>
    <mergeCell ref="AL131:AM131"/>
    <mergeCell ref="AL132:AM132"/>
    <mergeCell ref="AL133:AM133"/>
    <mergeCell ref="AL134:AM134"/>
    <mergeCell ref="AL135:AM135"/>
    <mergeCell ref="AL136:AM136"/>
    <mergeCell ref="AL137:AM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K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0.25" zeroHeight="false" outlineLevelRow="0" outlineLevelCol="0"/>
  <cols>
    <col collapsed="false" customWidth="false" hidden="false" outlineLevel="0" max="4" min="1" style="139" width="8.99"/>
    <col collapsed="false" customWidth="true" hidden="false" outlineLevel="0" max="10" min="5" style="139" width="15.99"/>
    <col collapsed="false" customWidth="true" hidden="false" outlineLevel="0" max="11" min="11" style="139" width="6.25"/>
    <col collapsed="false" customWidth="true" hidden="false" outlineLevel="0" max="12" min="12" style="139" width="15.99"/>
    <col collapsed="false" customWidth="false" hidden="false" outlineLevel="0" max="257" min="13" style="139" width="8.99"/>
  </cols>
  <sheetData>
    <row r="1" s="140" customFormat="true" ht="20.25" hidden="false" customHeight="false" outlineLevel="0" collapsed="false">
      <c r="G1" s="141"/>
    </row>
    <row r="2" s="140" customFormat="true" ht="20.25" hidden="false" customHeight="false" outlineLevel="0" collapsed="false">
      <c r="G2" s="141"/>
    </row>
    <row r="3" s="140" customFormat="true" ht="20.25" hidden="false" customHeight="false" outlineLevel="0" collapsed="false">
      <c r="G3" s="141"/>
    </row>
    <row r="4" s="140" customFormat="true" ht="20.25" hidden="false" customHeight="false" outlineLevel="0" collapsed="false">
      <c r="G4" s="141"/>
    </row>
    <row r="5" s="140" customFormat="true" ht="20.25" hidden="false" customHeight="false" outlineLevel="0" collapsed="false">
      <c r="G5" s="141"/>
    </row>
    <row r="6" s="140" customFormat="true" ht="20.25" hidden="false" customHeight="false" outlineLevel="0" collapsed="false">
      <c r="G6" s="141"/>
    </row>
    <row r="7" s="140" customFormat="true" ht="20.25" hidden="false" customHeight="false" outlineLevel="0" collapsed="false">
      <c r="G7" s="141"/>
    </row>
    <row r="8" s="140" customFormat="true" ht="36.75" hidden="false" customHeight="false" outlineLevel="0" collapsed="false">
      <c r="F8" s="142" t="s">
        <v>94</v>
      </c>
      <c r="G8" s="143"/>
      <c r="H8" s="144"/>
      <c r="I8" s="145" t="s">
        <v>197</v>
      </c>
      <c r="J8" s="145"/>
      <c r="K8" s="146"/>
    </row>
    <row r="9" s="140" customFormat="true" ht="52.5" hidden="false" customHeight="true" outlineLevel="0" collapsed="false">
      <c r="F9" s="147" t="s">
        <v>198</v>
      </c>
      <c r="G9" s="148" t="s">
        <v>199</v>
      </c>
      <c r="H9" s="149" t="s">
        <v>200</v>
      </c>
      <c r="I9" s="150" t="s">
        <v>201</v>
      </c>
      <c r="J9" s="149" t="s">
        <v>202</v>
      </c>
      <c r="K9" s="151" t="s">
        <v>102</v>
      </c>
    </row>
    <row r="10" s="140" customFormat="true" ht="24" hidden="false" customHeight="true" outlineLevel="0" collapsed="false">
      <c r="F10" s="152"/>
      <c r="G10" s="153"/>
      <c r="H10" s="154"/>
      <c r="I10" s="154"/>
      <c r="J10" s="155"/>
      <c r="K10" s="156"/>
    </row>
    <row r="11" s="140" customFormat="true" ht="24" hidden="false" customHeight="true" outlineLevel="0" collapsed="false">
      <c r="F11" s="152"/>
      <c r="G11" s="157"/>
      <c r="H11" s="158"/>
      <c r="I11" s="154"/>
      <c r="J11" s="155"/>
      <c r="K11" s="156"/>
    </row>
    <row r="12" s="140" customFormat="true" ht="24" hidden="false" customHeight="true" outlineLevel="0" collapsed="false">
      <c r="F12" s="152"/>
      <c r="G12" s="157"/>
      <c r="H12" s="158"/>
      <c r="I12" s="158"/>
      <c r="J12" s="155"/>
      <c r="K12" s="156"/>
    </row>
    <row r="13" s="140" customFormat="true" ht="24" hidden="false" customHeight="true" outlineLevel="0" collapsed="false">
      <c r="E13" s="159"/>
      <c r="F13" s="154"/>
      <c r="G13" s="154"/>
      <c r="H13" s="154"/>
      <c r="I13" s="154"/>
      <c r="J13" s="155"/>
      <c r="K13" s="156"/>
    </row>
    <row r="14" s="140" customFormat="true" ht="23.25" hidden="false" customHeight="true" outlineLevel="0" collapsed="false">
      <c r="F14" s="152"/>
      <c r="G14" s="157"/>
      <c r="H14" s="158"/>
      <c r="I14" s="154"/>
      <c r="J14" s="155"/>
      <c r="K14" s="156"/>
    </row>
    <row r="15" s="140" customFormat="true" ht="23.25" hidden="false" customHeight="true" outlineLevel="0" collapsed="false">
      <c r="F15" s="152"/>
      <c r="G15" s="153"/>
      <c r="H15" s="154"/>
      <c r="I15" s="154"/>
      <c r="J15" s="155"/>
      <c r="K15" s="156"/>
    </row>
    <row r="16" s="140" customFormat="true" ht="23.25" hidden="false" customHeight="true" outlineLevel="0" collapsed="false">
      <c r="F16" s="152"/>
      <c r="G16" s="157"/>
      <c r="H16" s="158"/>
      <c r="I16" s="154"/>
      <c r="J16" s="155"/>
      <c r="K16" s="156"/>
    </row>
    <row r="17" s="140" customFormat="true" ht="27" hidden="false" customHeight="false" outlineLevel="0" collapsed="false">
      <c r="F17" s="160"/>
      <c r="G17" s="157"/>
      <c r="H17" s="49"/>
      <c r="I17" s="52"/>
      <c r="J17" s="49"/>
      <c r="K17" s="156"/>
    </row>
    <row r="18" s="140" customFormat="true" ht="27" hidden="false" customHeight="false" outlineLevel="0" collapsed="false">
      <c r="F18" s="160"/>
      <c r="G18" s="157"/>
      <c r="H18" s="49"/>
      <c r="I18" s="52"/>
      <c r="J18" s="49"/>
      <c r="K18" s="156"/>
    </row>
    <row r="19" s="140" customFormat="true" ht="27" hidden="false" customHeight="false" outlineLevel="0" collapsed="false">
      <c r="F19" s="160"/>
      <c r="G19" s="157"/>
      <c r="H19" s="49"/>
      <c r="I19" s="52"/>
      <c r="J19" s="49"/>
      <c r="K19" s="156"/>
    </row>
    <row r="20" s="140" customFormat="true" ht="27" hidden="false" customHeight="false" outlineLevel="0" collapsed="false">
      <c r="F20" s="160"/>
      <c r="G20" s="157"/>
      <c r="H20" s="49"/>
      <c r="I20" s="52"/>
      <c r="J20" s="49"/>
      <c r="K20" s="156"/>
    </row>
    <row r="21" s="140" customFormat="true" ht="27" hidden="false" customHeight="false" outlineLevel="0" collapsed="false">
      <c r="F21" s="160"/>
      <c r="G21" s="157"/>
      <c r="H21" s="49"/>
      <c r="I21" s="52"/>
      <c r="J21" s="49"/>
      <c r="K21" s="156"/>
    </row>
    <row r="22" s="140" customFormat="true" ht="27" hidden="false" customHeight="false" outlineLevel="0" collapsed="false">
      <c r="F22" s="160"/>
      <c r="G22" s="157"/>
      <c r="H22" s="49"/>
      <c r="I22" s="52"/>
      <c r="J22" s="49"/>
      <c r="K22" s="156"/>
    </row>
    <row r="23" s="140" customFormat="true" ht="27" hidden="false" customHeight="false" outlineLevel="0" collapsed="false">
      <c r="F23" s="160"/>
      <c r="G23" s="157"/>
      <c r="H23" s="49"/>
      <c r="I23" s="52"/>
      <c r="J23" s="49"/>
      <c r="K23" s="156"/>
    </row>
    <row r="24" s="140" customFormat="true" ht="27" hidden="false" customHeight="false" outlineLevel="0" collapsed="false">
      <c r="F24" s="160"/>
      <c r="G24" s="157"/>
      <c r="H24" s="49"/>
      <c r="I24" s="52"/>
      <c r="J24" s="49"/>
      <c r="K24" s="156"/>
    </row>
    <row r="25" s="140" customFormat="true" ht="27" hidden="false" customHeight="false" outlineLevel="0" collapsed="false">
      <c r="F25" s="49"/>
      <c r="G25" s="161"/>
      <c r="H25" s="57"/>
      <c r="I25" s="52"/>
      <c r="J25" s="49"/>
      <c r="K25" s="156"/>
    </row>
    <row r="26" s="140" customFormat="true" ht="24.75" hidden="false" customHeight="true" outlineLevel="0" collapsed="false">
      <c r="F26" s="162"/>
      <c r="G26" s="163"/>
      <c r="H26" s="164"/>
      <c r="I26" s="162"/>
      <c r="J26" s="164"/>
      <c r="K26" s="162"/>
    </row>
    <row r="27" s="140" customFormat="true" ht="24" hidden="false" customHeight="false" outlineLevel="0" collapsed="false">
      <c r="F27" s="165"/>
      <c r="G27" s="166"/>
      <c r="H27" s="167"/>
      <c r="I27" s="162"/>
      <c r="J27" s="162"/>
      <c r="K27" s="162"/>
    </row>
    <row r="28" s="140" customFormat="true" ht="24" hidden="false" customHeight="false" outlineLevel="0" collapsed="false">
      <c r="F28" s="165"/>
      <c r="G28" s="166"/>
      <c r="H28" s="167"/>
      <c r="I28" s="162"/>
      <c r="J28" s="162"/>
      <c r="K28" s="162"/>
    </row>
    <row r="29" s="140" customFormat="true" ht="24" hidden="false" customHeight="false" outlineLevel="0" collapsed="false">
      <c r="F29" s="165"/>
      <c r="G29" s="166"/>
      <c r="H29" s="167"/>
      <c r="I29" s="162"/>
      <c r="J29" s="162"/>
      <c r="K29" s="162"/>
    </row>
    <row r="30" s="140" customFormat="true" ht="24" hidden="false" customHeight="false" outlineLevel="0" collapsed="false">
      <c r="F30" s="165"/>
      <c r="G30" s="166"/>
      <c r="H30" s="167"/>
      <c r="I30" s="162"/>
      <c r="J30" s="162"/>
      <c r="K30" s="162"/>
    </row>
    <row r="31" s="140" customFormat="true" ht="24" hidden="false" customHeight="false" outlineLevel="0" collapsed="false">
      <c r="F31" s="165"/>
      <c r="G31" s="166"/>
      <c r="H31" s="167"/>
      <c r="I31" s="162"/>
      <c r="J31" s="162"/>
      <c r="K31" s="162"/>
    </row>
    <row r="32" s="140" customFormat="true" ht="24" hidden="false" customHeight="false" outlineLevel="0" collapsed="false">
      <c r="F32" s="165"/>
      <c r="G32" s="166"/>
      <c r="H32" s="167"/>
      <c r="I32" s="162"/>
      <c r="J32" s="162"/>
      <c r="K32" s="162"/>
    </row>
    <row r="33" s="140" customFormat="true" ht="24" hidden="false" customHeight="false" outlineLevel="0" collapsed="false">
      <c r="F33" s="165"/>
      <c r="G33" s="166"/>
      <c r="H33" s="162"/>
      <c r="I33" s="162"/>
      <c r="J33" s="162"/>
      <c r="K33" s="162"/>
    </row>
    <row r="34" s="140" customFormat="true" ht="24" hidden="false" customHeight="false" outlineLevel="0" collapsed="false">
      <c r="F34" s="165"/>
      <c r="G34" s="166"/>
      <c r="H34" s="167"/>
      <c r="I34" s="162"/>
      <c r="J34" s="162"/>
      <c r="K34" s="162"/>
    </row>
    <row r="35" s="140" customFormat="true" ht="24" hidden="false" customHeight="false" outlineLevel="0" collapsed="false">
      <c r="F35" s="165"/>
      <c r="G35" s="166"/>
      <c r="H35" s="167"/>
      <c r="I35" s="162"/>
      <c r="J35" s="162"/>
      <c r="K35" s="162"/>
    </row>
    <row r="36" s="140" customFormat="true" ht="24" hidden="false" customHeight="false" outlineLevel="0" collapsed="false">
      <c r="F36" s="165"/>
      <c r="G36" s="166"/>
      <c r="H36" s="167"/>
      <c r="I36" s="162"/>
      <c r="J36" s="162"/>
      <c r="K36" s="162"/>
    </row>
    <row r="37" s="140" customFormat="true" ht="24" hidden="false" customHeight="false" outlineLevel="0" collapsed="false">
      <c r="F37" s="165"/>
      <c r="G37" s="166"/>
      <c r="H37" s="167"/>
      <c r="I37" s="162"/>
      <c r="J37" s="162"/>
      <c r="K37" s="162"/>
    </row>
    <row r="38" s="140" customFormat="true" ht="24" hidden="false" customHeight="false" outlineLevel="0" collapsed="false">
      <c r="F38" s="165"/>
      <c r="G38" s="166"/>
      <c r="H38" s="167"/>
      <c r="I38" s="162"/>
      <c r="J38" s="162"/>
      <c r="K38" s="162"/>
    </row>
    <row r="39" s="140" customFormat="true" ht="24" hidden="false" customHeight="false" outlineLevel="0" collapsed="false">
      <c r="F39" s="165"/>
      <c r="G39" s="166"/>
      <c r="H39" s="167"/>
      <c r="I39" s="162"/>
      <c r="J39" s="162"/>
      <c r="K39" s="162"/>
    </row>
    <row r="40" s="140" customFormat="true" ht="24" hidden="false" customHeight="false" outlineLevel="0" collapsed="false">
      <c r="F40" s="165"/>
      <c r="G40" s="166"/>
      <c r="H40" s="167"/>
      <c r="I40" s="162"/>
      <c r="J40" s="162"/>
      <c r="K40" s="162"/>
    </row>
    <row r="41" s="140" customFormat="true" ht="24" hidden="false" customHeight="false" outlineLevel="0" collapsed="false">
      <c r="F41" s="162"/>
      <c r="G41" s="166"/>
      <c r="H41" s="162"/>
      <c r="I41" s="162"/>
      <c r="J41" s="162"/>
      <c r="K41" s="162"/>
    </row>
    <row r="42" s="140" customFormat="true" ht="24" hidden="false" customHeight="false" outlineLevel="0" collapsed="false">
      <c r="F42" s="162"/>
      <c r="G42" s="166"/>
      <c r="H42" s="162"/>
      <c r="I42" s="162"/>
      <c r="J42" s="162"/>
      <c r="K42" s="162"/>
    </row>
    <row r="43" s="140" customFormat="true" ht="24" hidden="false" customHeight="false" outlineLevel="0" collapsed="false">
      <c r="F43" s="162"/>
      <c r="G43" s="166"/>
      <c r="H43" s="162"/>
      <c r="I43" s="162"/>
      <c r="J43" s="162"/>
      <c r="K43" s="162"/>
    </row>
    <row r="44" s="140" customFormat="true" ht="24" hidden="false" customHeight="false" outlineLevel="0" collapsed="false">
      <c r="F44" s="162"/>
      <c r="G44" s="166"/>
      <c r="H44" s="162"/>
      <c r="I44" s="162"/>
      <c r="J44" s="162"/>
      <c r="K44" s="162"/>
    </row>
    <row r="45" s="140" customFormat="true" ht="24" hidden="false" customHeight="false" outlineLevel="0" collapsed="false">
      <c r="F45" s="162"/>
      <c r="G45" s="166"/>
      <c r="H45" s="162"/>
      <c r="I45" s="162"/>
      <c r="J45" s="162"/>
      <c r="K45" s="162"/>
    </row>
    <row r="46" s="140" customFormat="true" ht="24" hidden="false" customHeight="false" outlineLevel="0" collapsed="false">
      <c r="F46" s="162"/>
      <c r="G46" s="166"/>
      <c r="H46" s="162"/>
      <c r="I46" s="162"/>
      <c r="J46" s="162"/>
      <c r="K46" s="162"/>
    </row>
    <row r="47" s="140" customFormat="true" ht="24" hidden="false" customHeight="false" outlineLevel="0" collapsed="false">
      <c r="F47" s="162"/>
      <c r="G47" s="166"/>
      <c r="H47" s="162"/>
      <c r="I47" s="162"/>
      <c r="J47" s="162"/>
      <c r="K47" s="162"/>
    </row>
    <row r="48" s="140" customFormat="true" ht="24" hidden="false" customHeight="false" outlineLevel="0" collapsed="false">
      <c r="F48" s="162"/>
      <c r="G48" s="166"/>
      <c r="H48" s="162"/>
      <c r="I48" s="162"/>
      <c r="J48" s="162"/>
      <c r="K48" s="162"/>
    </row>
    <row r="49" s="140" customFormat="true" ht="24" hidden="false" customHeight="false" outlineLevel="0" collapsed="false">
      <c r="F49" s="162"/>
      <c r="G49" s="166"/>
      <c r="H49" s="162"/>
      <c r="I49" s="162"/>
      <c r="J49" s="162"/>
      <c r="K49" s="162"/>
    </row>
    <row r="50" s="140" customFormat="true" ht="24" hidden="false" customHeight="false" outlineLevel="0" collapsed="false">
      <c r="F50" s="162"/>
      <c r="G50" s="166"/>
      <c r="H50" s="162"/>
      <c r="I50" s="162"/>
      <c r="J50" s="162"/>
      <c r="K50" s="162"/>
    </row>
    <row r="51" s="140" customFormat="true" ht="24" hidden="false" customHeight="false" outlineLevel="0" collapsed="false">
      <c r="F51" s="162"/>
      <c r="G51" s="166"/>
      <c r="H51" s="162"/>
      <c r="I51" s="162"/>
      <c r="J51" s="162"/>
      <c r="K51" s="162"/>
    </row>
    <row r="52" s="140" customFormat="true" ht="24" hidden="false" customHeight="false" outlineLevel="0" collapsed="false">
      <c r="F52" s="162"/>
      <c r="G52" s="166"/>
      <c r="H52" s="162"/>
      <c r="I52" s="162"/>
      <c r="J52" s="162"/>
      <c r="K52" s="162"/>
    </row>
    <row r="53" s="140" customFormat="true" ht="24" hidden="false" customHeight="false" outlineLevel="0" collapsed="false">
      <c r="F53" s="162"/>
      <c r="G53" s="166"/>
      <c r="H53" s="162"/>
      <c r="I53" s="162"/>
      <c r="J53" s="162"/>
      <c r="K53" s="162"/>
    </row>
    <row r="54" s="140" customFormat="true" ht="24" hidden="false" customHeight="false" outlineLevel="0" collapsed="false">
      <c r="F54" s="162"/>
      <c r="G54" s="166"/>
      <c r="H54" s="162"/>
      <c r="I54" s="162"/>
      <c r="J54" s="162"/>
      <c r="K54" s="162"/>
    </row>
    <row r="55" s="140" customFormat="true" ht="24" hidden="false" customHeight="false" outlineLevel="0" collapsed="false">
      <c r="F55" s="162"/>
      <c r="G55" s="166"/>
      <c r="H55" s="162"/>
      <c r="I55" s="162"/>
      <c r="J55" s="162"/>
      <c r="K55" s="162"/>
    </row>
    <row r="56" s="140" customFormat="true" ht="21" hidden="false" customHeight="false" outlineLevel="0" collapsed="false">
      <c r="G56" s="141"/>
    </row>
    <row r="57" s="140" customFormat="true" ht="20.25" hidden="false" customHeight="false" outlineLevel="0" collapsed="false">
      <c r="G57" s="141"/>
    </row>
    <row r="58" s="140" customFormat="true" ht="20.25" hidden="false" customHeight="false" outlineLevel="0" collapsed="false">
      <c r="G58" s="141"/>
    </row>
    <row r="59" s="140" customFormat="true" ht="20.25" hidden="false" customHeight="false" outlineLevel="0" collapsed="false">
      <c r="G59" s="141"/>
    </row>
    <row r="60" s="140" customFormat="true" ht="20.25" hidden="false" customHeight="false" outlineLevel="0" collapsed="false">
      <c r="G60" s="141"/>
    </row>
    <row r="61" s="140" customFormat="true" ht="20.25" hidden="false" customHeight="false" outlineLevel="0" collapsed="false">
      <c r="G61" s="141"/>
    </row>
    <row r="62" s="140" customFormat="true" ht="20.25" hidden="false" customHeight="false" outlineLevel="0" collapsed="false">
      <c r="G62" s="141"/>
    </row>
    <row r="63" s="140" customFormat="true" ht="20.25" hidden="false" customHeight="false" outlineLevel="0" collapsed="false">
      <c r="G63" s="141"/>
    </row>
    <row r="64" s="140" customFormat="true" ht="20.25" hidden="false" customHeight="false" outlineLevel="0" collapsed="false">
      <c r="G64" s="141"/>
    </row>
    <row r="65" s="140" customFormat="true" ht="20.25" hidden="false" customHeight="false" outlineLevel="0" collapsed="false">
      <c r="G65" s="141"/>
    </row>
    <row r="66" s="140" customFormat="true" ht="20.25" hidden="false" customHeight="false" outlineLevel="0" collapsed="false">
      <c r="G66" s="141"/>
    </row>
    <row r="67" s="140" customFormat="true" ht="20.25" hidden="false" customHeight="false" outlineLevel="0" collapsed="false">
      <c r="G67" s="141"/>
    </row>
    <row r="68" s="140" customFormat="true" ht="20.25" hidden="false" customHeight="false" outlineLevel="0" collapsed="false">
      <c r="G68" s="141"/>
    </row>
    <row r="69" s="140" customFormat="true" ht="20.25" hidden="false" customHeight="false" outlineLevel="0" collapsed="false">
      <c r="G69" s="141"/>
    </row>
    <row r="70" s="140" customFormat="true" ht="20.25" hidden="false" customHeight="false" outlineLevel="0" collapsed="false">
      <c r="G70" s="141"/>
    </row>
    <row r="71" s="140" customFormat="true" ht="20.25" hidden="false" customHeight="false" outlineLevel="0" collapsed="false">
      <c r="G71" s="141"/>
    </row>
    <row r="72" s="140" customFormat="true" ht="20.25" hidden="false" customHeight="false" outlineLevel="0" collapsed="false">
      <c r="G72" s="141"/>
    </row>
    <row r="73" s="140" customFormat="true" ht="20.25" hidden="false" customHeight="false" outlineLevel="0" collapsed="false">
      <c r="G73" s="141"/>
    </row>
    <row r="74" s="140" customFormat="true" ht="20.25" hidden="false" customHeight="false" outlineLevel="0" collapsed="false">
      <c r="G74" s="141"/>
    </row>
    <row r="75" s="140" customFormat="true" ht="20.25" hidden="false" customHeight="false" outlineLevel="0" collapsed="false">
      <c r="G75" s="141"/>
    </row>
    <row r="76" s="140" customFormat="true" ht="20.25" hidden="false" customHeight="false" outlineLevel="0" collapsed="false">
      <c r="G76" s="141"/>
    </row>
    <row r="77" s="140" customFormat="true" ht="20.25" hidden="false" customHeight="false" outlineLevel="0" collapsed="false">
      <c r="G77" s="141"/>
    </row>
    <row r="78" s="140" customFormat="true" ht="20.25" hidden="false" customHeight="false" outlineLevel="0" collapsed="false">
      <c r="G78" s="141"/>
    </row>
    <row r="79" s="140" customFormat="true" ht="20.25" hidden="false" customHeight="false" outlineLevel="0" collapsed="false">
      <c r="G79" s="141"/>
    </row>
    <row r="80" s="140" customFormat="true" ht="20.25" hidden="false" customHeight="false" outlineLevel="0" collapsed="false">
      <c r="G80" s="141"/>
    </row>
    <row r="81" s="140" customFormat="true" ht="20.25" hidden="false" customHeight="false" outlineLevel="0" collapsed="false">
      <c r="G81" s="141"/>
    </row>
    <row r="82" s="140" customFormat="true" ht="20.25" hidden="false" customHeight="false" outlineLevel="0" collapsed="false">
      <c r="G82" s="141"/>
    </row>
    <row r="83" s="140" customFormat="true" ht="20.25" hidden="false" customHeight="false" outlineLevel="0" collapsed="false">
      <c r="G83" s="141"/>
    </row>
    <row r="84" s="140" customFormat="true" ht="20.25" hidden="false" customHeight="false" outlineLevel="0" collapsed="false">
      <c r="G84" s="141"/>
    </row>
    <row r="85" s="140" customFormat="true" ht="20.25" hidden="false" customHeight="false" outlineLevel="0" collapsed="false">
      <c r="G85" s="141"/>
    </row>
    <row r="86" s="140" customFormat="true" ht="20.25" hidden="false" customHeight="false" outlineLevel="0" collapsed="false">
      <c r="G86" s="141"/>
    </row>
    <row r="87" s="140" customFormat="true" ht="20.25" hidden="false" customHeight="false" outlineLevel="0" collapsed="false">
      <c r="G87" s="141"/>
    </row>
    <row r="88" s="140" customFormat="true" ht="20.25" hidden="false" customHeight="false" outlineLevel="0" collapsed="false">
      <c r="G88" s="141"/>
    </row>
    <row r="89" s="140" customFormat="true" ht="20.25" hidden="false" customHeight="false" outlineLevel="0" collapsed="false">
      <c r="G89" s="141"/>
    </row>
    <row r="90" s="140" customFormat="true" ht="20.25" hidden="false" customHeight="false" outlineLevel="0" collapsed="false">
      <c r="G90" s="141"/>
    </row>
    <row r="91" s="140" customFormat="true" ht="20.25" hidden="false" customHeight="false" outlineLevel="0" collapsed="false">
      <c r="G91" s="141"/>
    </row>
    <row r="92" s="140" customFormat="true" ht="20.25" hidden="false" customHeight="false" outlineLevel="0" collapsed="false">
      <c r="G92" s="141"/>
    </row>
    <row r="93" s="140" customFormat="true" ht="20.25" hidden="false" customHeight="false" outlineLevel="0" collapsed="false">
      <c r="G93" s="141"/>
    </row>
    <row r="94" s="140" customFormat="true" ht="20.25" hidden="false" customHeight="false" outlineLevel="0" collapsed="false">
      <c r="G94" s="141"/>
    </row>
    <row r="95" s="140" customFormat="true" ht="20.25" hidden="false" customHeight="false" outlineLevel="0" collapsed="false">
      <c r="G95" s="141"/>
    </row>
    <row r="96" s="140" customFormat="true" ht="20.25" hidden="false" customHeight="false" outlineLevel="0" collapsed="false">
      <c r="G96" s="141"/>
    </row>
    <row r="97" s="140" customFormat="true" ht="20.25" hidden="false" customHeight="false" outlineLevel="0" collapsed="false">
      <c r="G97" s="141"/>
    </row>
    <row r="98" s="140" customFormat="true" ht="20.25" hidden="false" customHeight="false" outlineLevel="0" collapsed="false">
      <c r="G98" s="141"/>
    </row>
    <row r="99" s="140" customFormat="true" ht="20.25" hidden="false" customHeight="false" outlineLevel="0" collapsed="false">
      <c r="G99" s="141"/>
    </row>
    <row r="100" s="140" customFormat="true" ht="20.25" hidden="false" customHeight="false" outlineLevel="0" collapsed="false">
      <c r="G100" s="141"/>
    </row>
    <row r="101" s="140" customFormat="true" ht="20.25" hidden="false" customHeight="false" outlineLevel="0" collapsed="false">
      <c r="G101" s="141"/>
    </row>
    <row r="102" s="140" customFormat="true" ht="20.25" hidden="false" customHeight="false" outlineLevel="0" collapsed="false">
      <c r="G102" s="141"/>
    </row>
    <row r="103" s="140" customFormat="true" ht="20.25" hidden="false" customHeight="false" outlineLevel="0" collapsed="false">
      <c r="G103" s="141"/>
    </row>
    <row r="104" s="140" customFormat="true" ht="20.25" hidden="false" customHeight="false" outlineLevel="0" collapsed="false">
      <c r="G104" s="141"/>
    </row>
    <row r="105" s="140" customFormat="true" ht="20.25" hidden="false" customHeight="false" outlineLevel="0" collapsed="false">
      <c r="G105" s="141"/>
    </row>
    <row r="106" s="140" customFormat="true" ht="20.25" hidden="false" customHeight="false" outlineLevel="0" collapsed="false">
      <c r="G106" s="141"/>
    </row>
    <row r="107" s="140" customFormat="true" ht="20.25" hidden="false" customHeight="false" outlineLevel="0" collapsed="false">
      <c r="G107" s="141"/>
    </row>
    <row r="108" s="140" customFormat="true" ht="20.25" hidden="false" customHeight="false" outlineLevel="0" collapsed="false">
      <c r="G108" s="141"/>
    </row>
    <row r="109" s="140" customFormat="true" ht="20.25" hidden="false" customHeight="false" outlineLevel="0" collapsed="false">
      <c r="G109" s="141"/>
    </row>
    <row r="110" s="140" customFormat="true" ht="20.25" hidden="false" customHeight="false" outlineLevel="0" collapsed="false">
      <c r="G110" s="141"/>
    </row>
    <row r="111" s="140" customFormat="true" ht="20.25" hidden="false" customHeight="false" outlineLevel="0" collapsed="false">
      <c r="G111" s="141"/>
    </row>
    <row r="112" s="140" customFormat="true" ht="20.25" hidden="false" customHeight="false" outlineLevel="0" collapsed="false">
      <c r="G112" s="141"/>
    </row>
    <row r="113" s="140" customFormat="true" ht="20.25" hidden="false" customHeight="false" outlineLevel="0" collapsed="false">
      <c r="G113" s="141"/>
    </row>
    <row r="114" s="140" customFormat="true" ht="20.25" hidden="false" customHeight="false" outlineLevel="0" collapsed="false">
      <c r="G114" s="141"/>
    </row>
    <row r="115" s="140" customFormat="true" ht="20.25" hidden="false" customHeight="false" outlineLevel="0" collapsed="false">
      <c r="G115" s="141"/>
    </row>
    <row r="116" s="140" customFormat="true" ht="20.25" hidden="false" customHeight="false" outlineLevel="0" collapsed="false">
      <c r="G116" s="141"/>
    </row>
    <row r="117" s="140" customFormat="true" ht="20.25" hidden="false" customHeight="false" outlineLevel="0" collapsed="false">
      <c r="G117" s="141"/>
    </row>
    <row r="118" s="140" customFormat="true" ht="20.25" hidden="false" customHeight="false" outlineLevel="0" collapsed="false">
      <c r="G118" s="141"/>
    </row>
    <row r="119" s="140" customFormat="true" ht="20.25" hidden="false" customHeight="false" outlineLevel="0" collapsed="false">
      <c r="G119" s="141"/>
    </row>
    <row r="120" s="140" customFormat="true" ht="20.25" hidden="false" customHeight="false" outlineLevel="0" collapsed="false">
      <c r="G120" s="141"/>
    </row>
    <row r="121" s="140" customFormat="true" ht="20.25" hidden="false" customHeight="false" outlineLevel="0" collapsed="false">
      <c r="G121" s="141"/>
    </row>
    <row r="122" s="140" customFormat="true" ht="20.25" hidden="false" customHeight="false" outlineLevel="0" collapsed="false">
      <c r="G122" s="141"/>
    </row>
    <row r="123" s="140" customFormat="true" ht="20.25" hidden="false" customHeight="false" outlineLevel="0" collapsed="false">
      <c r="G123" s="141"/>
    </row>
    <row r="124" s="140" customFormat="true" ht="20.25" hidden="false" customHeight="false" outlineLevel="0" collapsed="false">
      <c r="G124" s="141"/>
    </row>
    <row r="125" s="140" customFormat="true" ht="20.25" hidden="false" customHeight="false" outlineLevel="0" collapsed="false">
      <c r="G125" s="141"/>
    </row>
    <row r="126" s="140" customFormat="true" ht="20.25" hidden="false" customHeight="false" outlineLevel="0" collapsed="false">
      <c r="G126" s="141"/>
    </row>
    <row r="127" s="140" customFormat="true" ht="20.25" hidden="false" customHeight="false" outlineLevel="0" collapsed="false">
      <c r="G127" s="141"/>
    </row>
    <row r="128" s="140" customFormat="true" ht="20.25" hidden="false" customHeight="false" outlineLevel="0" collapsed="false">
      <c r="G128" s="141"/>
    </row>
    <row r="129" s="140" customFormat="true" ht="20.25" hidden="false" customHeight="false" outlineLevel="0" collapsed="false">
      <c r="G129" s="141"/>
    </row>
    <row r="130" s="140" customFormat="true" ht="20.25" hidden="false" customHeight="false" outlineLevel="0" collapsed="false">
      <c r="G130" s="141"/>
    </row>
    <row r="131" s="140" customFormat="true" ht="20.25" hidden="false" customHeight="false" outlineLevel="0" collapsed="false">
      <c r="G131" s="141"/>
    </row>
    <row r="132" s="140" customFormat="true" ht="20.25" hidden="false" customHeight="false" outlineLevel="0" collapsed="false">
      <c r="G132" s="141"/>
    </row>
    <row r="133" s="140" customFormat="true" ht="20.25" hidden="false" customHeight="false" outlineLevel="0" collapsed="false">
      <c r="G133" s="141"/>
    </row>
    <row r="134" s="140" customFormat="true" ht="20.25" hidden="false" customHeight="false" outlineLevel="0" collapsed="false">
      <c r="G134" s="141"/>
    </row>
    <row r="135" s="140" customFormat="true" ht="20.25" hidden="false" customHeight="false" outlineLevel="0" collapsed="false">
      <c r="G135" s="141"/>
    </row>
    <row r="136" s="140" customFormat="true" ht="20.25" hidden="false" customHeight="false" outlineLevel="0" collapsed="false">
      <c r="G136" s="141"/>
    </row>
    <row r="137" s="140" customFormat="true" ht="20.25" hidden="false" customHeight="false" outlineLevel="0" collapsed="false">
      <c r="G137" s="141"/>
    </row>
    <row r="138" s="140" customFormat="true" ht="20.25" hidden="false" customHeight="false" outlineLevel="0" collapsed="false">
      <c r="G138" s="141"/>
    </row>
    <row r="139" s="140" customFormat="true" ht="20.25" hidden="false" customHeight="false" outlineLevel="0" collapsed="false">
      <c r="G139" s="141"/>
    </row>
    <row r="140" s="140" customFormat="true" ht="20.25" hidden="false" customHeight="false" outlineLevel="0" collapsed="false">
      <c r="G140" s="141"/>
    </row>
    <row r="141" s="140" customFormat="true" ht="20.25" hidden="false" customHeight="false" outlineLevel="0" collapsed="false">
      <c r="G141" s="141"/>
    </row>
    <row r="142" s="140" customFormat="true" ht="20.25" hidden="false" customHeight="false" outlineLevel="0" collapsed="false">
      <c r="G142" s="141"/>
    </row>
    <row r="143" s="140" customFormat="true" ht="20.25" hidden="false" customHeight="false" outlineLevel="0" collapsed="false">
      <c r="G143" s="141"/>
    </row>
    <row r="144" s="140" customFormat="true" ht="20.25" hidden="false" customHeight="false" outlineLevel="0" collapsed="false">
      <c r="G144" s="141"/>
    </row>
    <row r="145" s="140" customFormat="true" ht="20.25" hidden="false" customHeight="false" outlineLevel="0" collapsed="false">
      <c r="G145" s="141"/>
    </row>
    <row r="146" s="140" customFormat="true" ht="20.25" hidden="false" customHeight="false" outlineLevel="0" collapsed="false">
      <c r="G146" s="141"/>
    </row>
    <row r="147" s="140" customFormat="true" ht="20.25" hidden="false" customHeight="false" outlineLevel="0" collapsed="false">
      <c r="G147" s="141"/>
    </row>
    <row r="148" s="140" customFormat="true" ht="20.25" hidden="false" customHeight="false" outlineLevel="0" collapsed="false">
      <c r="G148" s="141"/>
    </row>
    <row r="149" s="140" customFormat="true" ht="20.25" hidden="false" customHeight="false" outlineLevel="0" collapsed="false">
      <c r="G149" s="141"/>
    </row>
    <row r="150" s="140" customFormat="true" ht="20.25" hidden="false" customHeight="false" outlineLevel="0" collapsed="false">
      <c r="G150" s="141"/>
    </row>
    <row r="151" s="140" customFormat="true" ht="20.25" hidden="false" customHeight="false" outlineLevel="0" collapsed="false">
      <c r="G151" s="141"/>
    </row>
    <row r="152" s="140" customFormat="true" ht="20.25" hidden="false" customHeight="false" outlineLevel="0" collapsed="false">
      <c r="G152" s="141"/>
    </row>
    <row r="153" s="140" customFormat="true" ht="20.25" hidden="false" customHeight="false" outlineLevel="0" collapsed="false">
      <c r="G153" s="141"/>
    </row>
    <row r="154" s="140" customFormat="true" ht="20.25" hidden="false" customHeight="false" outlineLevel="0" collapsed="false">
      <c r="G154" s="141"/>
    </row>
    <row r="155" s="140" customFormat="true" ht="20.25" hidden="false" customHeight="false" outlineLevel="0" collapsed="false">
      <c r="G155" s="141"/>
    </row>
    <row r="156" s="140" customFormat="true" ht="20.25" hidden="false" customHeight="false" outlineLevel="0" collapsed="false">
      <c r="G156" s="141"/>
    </row>
    <row r="157" s="140" customFormat="true" ht="20.25" hidden="false" customHeight="false" outlineLevel="0" collapsed="false">
      <c r="G157" s="141"/>
    </row>
    <row r="158" s="140" customFormat="true" ht="20.25" hidden="false" customHeight="false" outlineLevel="0" collapsed="false">
      <c r="G158" s="141"/>
    </row>
    <row r="159" s="140" customFormat="true" ht="20.25" hidden="false" customHeight="false" outlineLevel="0" collapsed="false">
      <c r="G159" s="141"/>
    </row>
    <row r="160" s="140" customFormat="true" ht="20.25" hidden="false" customHeight="false" outlineLevel="0" collapsed="false">
      <c r="G160" s="141"/>
    </row>
    <row r="161" s="140" customFormat="true" ht="20.25" hidden="false" customHeight="false" outlineLevel="0" collapsed="false">
      <c r="G161" s="141"/>
    </row>
    <row r="162" s="140" customFormat="true" ht="20.25" hidden="false" customHeight="false" outlineLevel="0" collapsed="false">
      <c r="G162" s="141"/>
    </row>
    <row r="163" s="140" customFormat="true" ht="20.25" hidden="false" customHeight="false" outlineLevel="0" collapsed="false">
      <c r="G163" s="141"/>
    </row>
    <row r="164" s="140" customFormat="true" ht="20.25" hidden="false" customHeight="false" outlineLevel="0" collapsed="false">
      <c r="G164" s="141"/>
    </row>
    <row r="165" s="140" customFormat="true" ht="20.25" hidden="false" customHeight="false" outlineLevel="0" collapsed="false">
      <c r="G165" s="141"/>
    </row>
    <row r="166" s="140" customFormat="true" ht="20.25" hidden="false" customHeight="false" outlineLevel="0" collapsed="false">
      <c r="G166" s="141"/>
    </row>
    <row r="167" s="140" customFormat="true" ht="20.25" hidden="false" customHeight="false" outlineLevel="0" collapsed="false">
      <c r="G167" s="141"/>
    </row>
    <row r="168" s="140" customFormat="true" ht="20.25" hidden="false" customHeight="false" outlineLevel="0" collapsed="false">
      <c r="G168" s="141"/>
    </row>
    <row r="169" s="140" customFormat="true" ht="20.25" hidden="false" customHeight="false" outlineLevel="0" collapsed="false">
      <c r="G169" s="141"/>
    </row>
    <row r="170" s="140" customFormat="true" ht="20.25" hidden="false" customHeight="false" outlineLevel="0" collapsed="false">
      <c r="G170" s="141"/>
    </row>
    <row r="171" s="140" customFormat="true" ht="20.25" hidden="false" customHeight="false" outlineLevel="0" collapsed="false">
      <c r="G171" s="141"/>
    </row>
    <row r="172" s="140" customFormat="true" ht="20.25" hidden="false" customHeight="false" outlineLevel="0" collapsed="false">
      <c r="G172" s="141"/>
    </row>
    <row r="173" s="140" customFormat="true" ht="20.25" hidden="false" customHeight="false" outlineLevel="0" collapsed="false">
      <c r="G173" s="141"/>
    </row>
    <row r="174" s="140" customFormat="true" ht="20.25" hidden="false" customHeight="false" outlineLevel="0" collapsed="false">
      <c r="G174" s="141"/>
    </row>
    <row r="175" s="140" customFormat="true" ht="20.25" hidden="false" customHeight="false" outlineLevel="0" collapsed="false">
      <c r="G175" s="141"/>
    </row>
    <row r="176" s="140" customFormat="true" ht="20.25" hidden="false" customHeight="false" outlineLevel="0" collapsed="false">
      <c r="G176" s="141"/>
    </row>
    <row r="177" s="140" customFormat="true" ht="20.25" hidden="false" customHeight="false" outlineLevel="0" collapsed="false">
      <c r="G177" s="141"/>
    </row>
    <row r="178" s="140" customFormat="true" ht="20.25" hidden="false" customHeight="false" outlineLevel="0" collapsed="false">
      <c r="G178" s="141"/>
    </row>
    <row r="179" s="140" customFormat="true" ht="20.25" hidden="false" customHeight="false" outlineLevel="0" collapsed="false">
      <c r="G179" s="141"/>
    </row>
    <row r="180" s="140" customFormat="true" ht="20.25" hidden="false" customHeight="false" outlineLevel="0" collapsed="false">
      <c r="G180" s="141"/>
    </row>
    <row r="181" s="140" customFormat="true" ht="20.25" hidden="false" customHeight="false" outlineLevel="0" collapsed="false">
      <c r="G181" s="141"/>
    </row>
    <row r="182" s="140" customFormat="true" ht="20.25" hidden="false" customHeight="false" outlineLevel="0" collapsed="false">
      <c r="G182" s="141"/>
    </row>
    <row r="183" s="140" customFormat="true" ht="20.25" hidden="false" customHeight="false" outlineLevel="0" collapsed="false">
      <c r="G183" s="141"/>
    </row>
    <row r="184" s="140" customFormat="true" ht="20.25" hidden="false" customHeight="false" outlineLevel="0" collapsed="false">
      <c r="G184" s="141"/>
    </row>
    <row r="185" s="140" customFormat="true" ht="20.25" hidden="false" customHeight="false" outlineLevel="0" collapsed="false">
      <c r="G185" s="141"/>
    </row>
    <row r="186" s="140" customFormat="true" ht="20.25" hidden="false" customHeight="false" outlineLevel="0" collapsed="false">
      <c r="G186" s="141"/>
    </row>
    <row r="187" s="140" customFormat="true" ht="20.25" hidden="false" customHeight="false" outlineLevel="0" collapsed="false">
      <c r="G187" s="141"/>
    </row>
    <row r="188" s="140" customFormat="true" ht="20.25" hidden="false" customHeight="false" outlineLevel="0" collapsed="false">
      <c r="G188" s="141"/>
    </row>
    <row r="189" s="140" customFormat="true" ht="20.25" hidden="false" customHeight="false" outlineLevel="0" collapsed="false">
      <c r="G189" s="141"/>
    </row>
    <row r="190" s="140" customFormat="true" ht="20.25" hidden="false" customHeight="false" outlineLevel="0" collapsed="false">
      <c r="G190" s="141"/>
    </row>
    <row r="191" s="140" customFormat="true" ht="20.25" hidden="false" customHeight="false" outlineLevel="0" collapsed="false">
      <c r="G191" s="141"/>
    </row>
    <row r="192" s="140" customFormat="true" ht="20.25" hidden="false" customHeight="false" outlineLevel="0" collapsed="false">
      <c r="G192" s="141"/>
    </row>
    <row r="193" s="140" customFormat="true" ht="20.25" hidden="false" customHeight="false" outlineLevel="0" collapsed="false">
      <c r="G193" s="141"/>
    </row>
    <row r="194" s="140" customFormat="true" ht="20.25" hidden="false" customHeight="false" outlineLevel="0" collapsed="false">
      <c r="G194" s="141"/>
    </row>
    <row r="195" s="140" customFormat="true" ht="20.25" hidden="false" customHeight="false" outlineLevel="0" collapsed="false">
      <c r="G195" s="141"/>
    </row>
    <row r="196" s="140" customFormat="true" ht="20.25" hidden="false" customHeight="false" outlineLevel="0" collapsed="false">
      <c r="G196" s="141"/>
    </row>
    <row r="197" s="140" customFormat="true" ht="20.25" hidden="false" customHeight="false" outlineLevel="0" collapsed="false">
      <c r="G197" s="141"/>
    </row>
    <row r="198" s="140" customFormat="true" ht="20.25" hidden="false" customHeight="false" outlineLevel="0" collapsed="false">
      <c r="G198" s="141"/>
    </row>
    <row r="199" s="140" customFormat="true" ht="20.25" hidden="false" customHeight="false" outlineLevel="0" collapsed="false">
      <c r="G199" s="141"/>
    </row>
    <row r="200" s="140" customFormat="true" ht="20.25" hidden="false" customHeight="false" outlineLevel="0" collapsed="false">
      <c r="G200" s="141"/>
    </row>
    <row r="201" s="140" customFormat="true" ht="20.25" hidden="false" customHeight="false" outlineLevel="0" collapsed="false">
      <c r="G201" s="141"/>
    </row>
    <row r="202" s="140" customFormat="true" ht="20.25" hidden="false" customHeight="false" outlineLevel="0" collapsed="false">
      <c r="G202" s="141"/>
    </row>
    <row r="203" s="140" customFormat="true" ht="20.25" hidden="false" customHeight="false" outlineLevel="0" collapsed="false">
      <c r="G203" s="141"/>
    </row>
    <row r="204" s="140" customFormat="true" ht="20.25" hidden="false" customHeight="false" outlineLevel="0" collapsed="false">
      <c r="G204" s="141"/>
    </row>
    <row r="205" s="140" customFormat="true" ht="20.25" hidden="false" customHeight="false" outlineLevel="0" collapsed="false">
      <c r="G205" s="141"/>
    </row>
    <row r="206" s="140" customFormat="true" ht="20.25" hidden="false" customHeight="false" outlineLevel="0" collapsed="false">
      <c r="G206" s="141"/>
    </row>
    <row r="207" s="140" customFormat="true" ht="20.25" hidden="false" customHeight="false" outlineLevel="0" collapsed="false">
      <c r="G207" s="141"/>
    </row>
    <row r="208" s="140" customFormat="true" ht="20.25" hidden="false" customHeight="false" outlineLevel="0" collapsed="false">
      <c r="G208" s="141"/>
    </row>
    <row r="209" s="140" customFormat="true" ht="20.25" hidden="false" customHeight="false" outlineLevel="0" collapsed="false">
      <c r="G209" s="141"/>
    </row>
    <row r="210" s="140" customFormat="true" ht="20.25" hidden="false" customHeight="false" outlineLevel="0" collapsed="false">
      <c r="G210" s="141"/>
    </row>
    <row r="211" s="140" customFormat="true" ht="20.25" hidden="false" customHeight="false" outlineLevel="0" collapsed="false">
      <c r="G211" s="141"/>
    </row>
    <row r="212" s="140" customFormat="true" ht="20.25" hidden="false" customHeight="false" outlineLevel="0" collapsed="false">
      <c r="G212" s="141"/>
    </row>
    <row r="213" s="140" customFormat="true" ht="20.25" hidden="false" customHeight="false" outlineLevel="0" collapsed="false">
      <c r="G213" s="141"/>
    </row>
    <row r="214" s="140" customFormat="true" ht="20.25" hidden="false" customHeight="false" outlineLevel="0" collapsed="false">
      <c r="G214" s="141"/>
    </row>
    <row r="215" s="140" customFormat="true" ht="20.25" hidden="false" customHeight="false" outlineLevel="0" collapsed="false">
      <c r="G215" s="141"/>
    </row>
    <row r="216" s="140" customFormat="true" ht="20.25" hidden="false" customHeight="false" outlineLevel="0" collapsed="false">
      <c r="G216" s="141"/>
    </row>
    <row r="217" s="140" customFormat="true" ht="20.25" hidden="false" customHeight="false" outlineLevel="0" collapsed="false">
      <c r="G217" s="141"/>
    </row>
    <row r="218" s="140" customFormat="true" ht="20.25" hidden="false" customHeight="false" outlineLevel="0" collapsed="false">
      <c r="G218" s="141"/>
    </row>
    <row r="219" s="140" customFormat="true" ht="20.25" hidden="false" customHeight="false" outlineLevel="0" collapsed="false">
      <c r="G219" s="141"/>
    </row>
    <row r="220" s="140" customFormat="true" ht="20.25" hidden="false" customHeight="false" outlineLevel="0" collapsed="false">
      <c r="G220" s="141"/>
    </row>
    <row r="221" s="140" customFormat="true" ht="20.25" hidden="false" customHeight="false" outlineLevel="0" collapsed="false">
      <c r="G221" s="141"/>
    </row>
    <row r="222" s="140" customFormat="true" ht="20.25" hidden="false" customHeight="false" outlineLevel="0" collapsed="false">
      <c r="G222" s="141"/>
    </row>
    <row r="223" s="140" customFormat="true" ht="20.25" hidden="false" customHeight="false" outlineLevel="0" collapsed="false">
      <c r="G223" s="141"/>
    </row>
    <row r="224" s="140" customFormat="true" ht="20.25" hidden="false" customHeight="false" outlineLevel="0" collapsed="false">
      <c r="G224" s="141"/>
    </row>
    <row r="225" s="140" customFormat="true" ht="20.25" hidden="false" customHeight="false" outlineLevel="0" collapsed="false">
      <c r="G225" s="141"/>
    </row>
    <row r="226" s="140" customFormat="true" ht="20.25" hidden="false" customHeight="false" outlineLevel="0" collapsed="false">
      <c r="G226" s="141"/>
    </row>
    <row r="227" s="140" customFormat="true" ht="20.25" hidden="false" customHeight="false" outlineLevel="0" collapsed="false">
      <c r="G227" s="141"/>
    </row>
    <row r="228" s="140" customFormat="true" ht="20.25" hidden="false" customHeight="false" outlineLevel="0" collapsed="false">
      <c r="G228" s="141"/>
    </row>
    <row r="229" s="140" customFormat="true" ht="20.25" hidden="false" customHeight="false" outlineLevel="0" collapsed="false">
      <c r="G229" s="141"/>
    </row>
    <row r="230" s="140" customFormat="true" ht="20.25" hidden="false" customHeight="false" outlineLevel="0" collapsed="false">
      <c r="G230" s="141"/>
    </row>
    <row r="231" s="140" customFormat="true" ht="20.25" hidden="false" customHeight="false" outlineLevel="0" collapsed="false">
      <c r="G231" s="141"/>
    </row>
    <row r="232" s="140" customFormat="true" ht="20.25" hidden="false" customHeight="false" outlineLevel="0" collapsed="false">
      <c r="G232" s="141"/>
    </row>
    <row r="233" s="140" customFormat="true" ht="20.25" hidden="false" customHeight="false" outlineLevel="0" collapsed="false">
      <c r="G233" s="141"/>
    </row>
    <row r="234" s="140" customFormat="true" ht="20.25" hidden="false" customHeight="false" outlineLevel="0" collapsed="false">
      <c r="G234" s="141"/>
    </row>
    <row r="235" s="140" customFormat="true" ht="20.25" hidden="false" customHeight="false" outlineLevel="0" collapsed="false">
      <c r="G235" s="141"/>
    </row>
    <row r="236" s="140" customFormat="true" ht="20.25" hidden="false" customHeight="false" outlineLevel="0" collapsed="false">
      <c r="G236" s="141"/>
    </row>
    <row r="237" s="140" customFormat="true" ht="20.25" hidden="false" customHeight="false" outlineLevel="0" collapsed="false">
      <c r="G237" s="141"/>
    </row>
    <row r="238" s="140" customFormat="true" ht="20.25" hidden="false" customHeight="false" outlineLevel="0" collapsed="false">
      <c r="G238" s="141"/>
    </row>
    <row r="239" s="140" customFormat="true" ht="20.25" hidden="false" customHeight="false" outlineLevel="0" collapsed="false">
      <c r="G239" s="141"/>
    </row>
    <row r="240" s="140" customFormat="true" ht="20.25" hidden="false" customHeight="false" outlineLevel="0" collapsed="false">
      <c r="G240" s="141"/>
    </row>
    <row r="241" s="140" customFormat="true" ht="20.25" hidden="false" customHeight="false" outlineLevel="0" collapsed="false">
      <c r="G241" s="141"/>
    </row>
    <row r="242" s="140" customFormat="true" ht="20.25" hidden="false" customHeight="false" outlineLevel="0" collapsed="false">
      <c r="G242" s="141"/>
    </row>
    <row r="243" s="140" customFormat="true" ht="20.25" hidden="false" customHeight="false" outlineLevel="0" collapsed="false">
      <c r="G243" s="141"/>
    </row>
    <row r="244" s="140" customFormat="true" ht="20.25" hidden="false" customHeight="false" outlineLevel="0" collapsed="false">
      <c r="G244" s="141"/>
    </row>
    <row r="245" s="140" customFormat="true" ht="20.25" hidden="false" customHeight="false" outlineLevel="0" collapsed="false">
      <c r="G245" s="141"/>
    </row>
    <row r="246" s="140" customFormat="true" ht="20.25" hidden="false" customHeight="false" outlineLevel="0" collapsed="false">
      <c r="G246" s="141"/>
    </row>
    <row r="247" s="140" customFormat="true" ht="20.25" hidden="false" customHeight="false" outlineLevel="0" collapsed="false">
      <c r="G247" s="141"/>
    </row>
    <row r="248" s="140" customFormat="true" ht="20.25" hidden="false" customHeight="false" outlineLevel="0" collapsed="false">
      <c r="G248" s="141"/>
    </row>
    <row r="249" s="140" customFormat="true" ht="20.25" hidden="false" customHeight="false" outlineLevel="0" collapsed="false">
      <c r="G249" s="141"/>
    </row>
    <row r="250" s="140" customFormat="true" ht="20.25" hidden="false" customHeight="false" outlineLevel="0" collapsed="false">
      <c r="G250" s="141"/>
    </row>
    <row r="251" s="140" customFormat="true" ht="20.25" hidden="false" customHeight="false" outlineLevel="0" collapsed="false">
      <c r="G251" s="141"/>
    </row>
    <row r="252" s="140" customFormat="true" ht="20.25" hidden="false" customHeight="false" outlineLevel="0" collapsed="false">
      <c r="G252" s="141"/>
    </row>
    <row r="253" s="140" customFormat="true" ht="20.25" hidden="false" customHeight="false" outlineLevel="0" collapsed="false">
      <c r="G253" s="141"/>
    </row>
    <row r="254" s="140" customFormat="true" ht="20.25" hidden="false" customHeight="false" outlineLevel="0" collapsed="false">
      <c r="G254" s="141"/>
    </row>
    <row r="255" s="140" customFormat="true" ht="20.25" hidden="false" customHeight="false" outlineLevel="0" collapsed="false">
      <c r="G255" s="141"/>
    </row>
    <row r="256" s="140" customFormat="true" ht="20.25" hidden="false" customHeight="false" outlineLevel="0" collapsed="false">
      <c r="G256" s="141"/>
    </row>
    <row r="257" s="140" customFormat="true" ht="20.25" hidden="false" customHeight="false" outlineLevel="0" collapsed="false">
      <c r="G257" s="141"/>
    </row>
    <row r="258" s="140" customFormat="true" ht="20.25" hidden="false" customHeight="false" outlineLevel="0" collapsed="false">
      <c r="G258" s="141"/>
    </row>
    <row r="259" s="140" customFormat="true" ht="20.25" hidden="false" customHeight="false" outlineLevel="0" collapsed="false">
      <c r="G259" s="141"/>
    </row>
    <row r="260" s="140" customFormat="true" ht="20.25" hidden="false" customHeight="false" outlineLevel="0" collapsed="false">
      <c r="G260" s="141"/>
    </row>
    <row r="261" s="140" customFormat="true" ht="20.25" hidden="false" customHeight="false" outlineLevel="0" collapsed="false">
      <c r="G261" s="141"/>
    </row>
    <row r="262" s="140" customFormat="true" ht="20.25" hidden="false" customHeight="false" outlineLevel="0" collapsed="false">
      <c r="G262" s="141"/>
    </row>
    <row r="263" s="140" customFormat="true" ht="20.25" hidden="false" customHeight="false" outlineLevel="0" collapsed="false">
      <c r="G263" s="141"/>
    </row>
    <row r="264" s="140" customFormat="true" ht="20.25" hidden="false" customHeight="false" outlineLevel="0" collapsed="false">
      <c r="G264" s="141"/>
    </row>
    <row r="265" s="140" customFormat="true" ht="20.25" hidden="false" customHeight="false" outlineLevel="0" collapsed="false">
      <c r="G265" s="141"/>
    </row>
    <row r="266" s="140" customFormat="true" ht="20.25" hidden="false" customHeight="false" outlineLevel="0" collapsed="false">
      <c r="G266" s="141"/>
    </row>
    <row r="267" s="140" customFormat="true" ht="20.25" hidden="false" customHeight="false" outlineLevel="0" collapsed="false">
      <c r="G267" s="141"/>
    </row>
    <row r="268" s="140" customFormat="true" ht="20.25" hidden="false" customHeight="false" outlineLevel="0" collapsed="false">
      <c r="G268" s="141"/>
    </row>
    <row r="269" s="140" customFormat="true" ht="20.25" hidden="false" customHeight="false" outlineLevel="0" collapsed="false">
      <c r="G269" s="141"/>
    </row>
    <row r="270" s="140" customFormat="true" ht="20.25" hidden="false" customHeight="false" outlineLevel="0" collapsed="false">
      <c r="G270" s="141"/>
    </row>
    <row r="271" s="140" customFormat="true" ht="20.25" hidden="false" customHeight="false" outlineLevel="0" collapsed="false">
      <c r="G271" s="141"/>
    </row>
    <row r="272" s="140" customFormat="true" ht="20.25" hidden="false" customHeight="false" outlineLevel="0" collapsed="false">
      <c r="G272" s="141"/>
    </row>
    <row r="273" s="140" customFormat="true" ht="20.25" hidden="false" customHeight="false" outlineLevel="0" collapsed="false">
      <c r="G273" s="141"/>
    </row>
    <row r="274" s="140" customFormat="true" ht="20.25" hidden="false" customHeight="false" outlineLevel="0" collapsed="false">
      <c r="G274" s="141"/>
    </row>
    <row r="275" s="140" customFormat="true" ht="20.25" hidden="false" customHeight="false" outlineLevel="0" collapsed="false">
      <c r="G275" s="141"/>
    </row>
    <row r="276" s="140" customFormat="true" ht="20.25" hidden="false" customHeight="false" outlineLevel="0" collapsed="false">
      <c r="G276" s="141"/>
    </row>
    <row r="277" s="140" customFormat="true" ht="20.25" hidden="false" customHeight="false" outlineLevel="0" collapsed="false">
      <c r="G277" s="141"/>
    </row>
    <row r="278" s="140" customFormat="true" ht="20.25" hidden="false" customHeight="false" outlineLevel="0" collapsed="false">
      <c r="G278" s="141"/>
    </row>
    <row r="279" s="140" customFormat="true" ht="20.25" hidden="false" customHeight="false" outlineLevel="0" collapsed="false">
      <c r="G279" s="141"/>
    </row>
    <row r="280" s="140" customFormat="true" ht="20.25" hidden="false" customHeight="false" outlineLevel="0" collapsed="false">
      <c r="G280" s="141"/>
    </row>
    <row r="281" s="140" customFormat="true" ht="20.25" hidden="false" customHeight="false" outlineLevel="0" collapsed="false">
      <c r="G281" s="141"/>
    </row>
    <row r="282" s="140" customFormat="true" ht="20.25" hidden="false" customHeight="false" outlineLevel="0" collapsed="false">
      <c r="G282" s="141"/>
    </row>
    <row r="283" s="140" customFormat="true" ht="20.25" hidden="false" customHeight="false" outlineLevel="0" collapsed="false">
      <c r="G283" s="141"/>
    </row>
    <row r="284" s="140" customFormat="true" ht="20.25" hidden="false" customHeight="false" outlineLevel="0" collapsed="false">
      <c r="G284" s="141"/>
    </row>
    <row r="285" s="140" customFormat="true" ht="20.25" hidden="false" customHeight="false" outlineLevel="0" collapsed="false">
      <c r="G285" s="141"/>
    </row>
    <row r="286" s="140" customFormat="true" ht="20.25" hidden="false" customHeight="false" outlineLevel="0" collapsed="false">
      <c r="G286" s="141"/>
    </row>
    <row r="287" s="140" customFormat="true" ht="20.25" hidden="false" customHeight="false" outlineLevel="0" collapsed="false">
      <c r="G287" s="141"/>
    </row>
    <row r="288" s="140" customFormat="true" ht="20.25" hidden="false" customHeight="false" outlineLevel="0" collapsed="false">
      <c r="G288" s="141"/>
    </row>
    <row r="289" s="140" customFormat="true" ht="20.25" hidden="false" customHeight="false" outlineLevel="0" collapsed="false">
      <c r="G289" s="141"/>
    </row>
    <row r="290" s="140" customFormat="true" ht="20.25" hidden="false" customHeight="false" outlineLevel="0" collapsed="false">
      <c r="G290" s="141"/>
    </row>
    <row r="291" s="140" customFormat="true" ht="20.25" hidden="false" customHeight="false" outlineLevel="0" collapsed="false">
      <c r="G291" s="141"/>
    </row>
    <row r="292" s="140" customFormat="true" ht="20.25" hidden="false" customHeight="false" outlineLevel="0" collapsed="false">
      <c r="G292" s="141"/>
    </row>
    <row r="293" s="140" customFormat="true" ht="20.25" hidden="false" customHeight="false" outlineLevel="0" collapsed="false">
      <c r="G293" s="141"/>
    </row>
    <row r="294" s="140" customFormat="true" ht="20.25" hidden="false" customHeight="false" outlineLevel="0" collapsed="false">
      <c r="G294" s="141"/>
    </row>
    <row r="295" s="140" customFormat="true" ht="20.25" hidden="false" customHeight="false" outlineLevel="0" collapsed="false">
      <c r="G295" s="141"/>
    </row>
    <row r="296" s="140" customFormat="true" ht="20.25" hidden="false" customHeight="false" outlineLevel="0" collapsed="false">
      <c r="G296" s="141"/>
    </row>
    <row r="297" s="140" customFormat="true" ht="20.25" hidden="false" customHeight="false" outlineLevel="0" collapsed="false">
      <c r="G297" s="141"/>
    </row>
    <row r="298" s="140" customFormat="true" ht="20.25" hidden="false" customHeight="false" outlineLevel="0" collapsed="false">
      <c r="G298" s="141"/>
    </row>
    <row r="299" s="140" customFormat="true" ht="20.25" hidden="false" customHeight="false" outlineLevel="0" collapsed="false">
      <c r="G299" s="141"/>
    </row>
    <row r="300" s="140" customFormat="true" ht="20.25" hidden="false" customHeight="false" outlineLevel="0" collapsed="false">
      <c r="G300" s="141"/>
    </row>
    <row r="301" s="140" customFormat="true" ht="20.25" hidden="false" customHeight="false" outlineLevel="0" collapsed="false">
      <c r="G301" s="141"/>
    </row>
    <row r="302" s="140" customFormat="true" ht="20.25" hidden="false" customHeight="false" outlineLevel="0" collapsed="false">
      <c r="G302" s="141"/>
    </row>
    <row r="303" s="140" customFormat="true" ht="20.25" hidden="false" customHeight="false" outlineLevel="0" collapsed="false">
      <c r="G303" s="141"/>
    </row>
    <row r="304" s="140" customFormat="true" ht="20.25" hidden="false" customHeight="false" outlineLevel="0" collapsed="false">
      <c r="G304" s="141"/>
    </row>
    <row r="305" s="140" customFormat="true" ht="20.25" hidden="false" customHeight="false" outlineLevel="0" collapsed="false">
      <c r="G305" s="141"/>
    </row>
    <row r="306" s="140" customFormat="true" ht="20.25" hidden="false" customHeight="false" outlineLevel="0" collapsed="false">
      <c r="G306" s="141"/>
    </row>
    <row r="307" s="140" customFormat="true" ht="20.25" hidden="false" customHeight="false" outlineLevel="0" collapsed="false">
      <c r="G307" s="141"/>
    </row>
    <row r="308" s="140" customFormat="true" ht="20.25" hidden="false" customHeight="false" outlineLevel="0" collapsed="false">
      <c r="G308" s="141"/>
    </row>
    <row r="309" s="140" customFormat="true" ht="20.25" hidden="false" customHeight="false" outlineLevel="0" collapsed="false">
      <c r="G309" s="141"/>
    </row>
    <row r="310" s="140" customFormat="true" ht="20.25" hidden="false" customHeight="false" outlineLevel="0" collapsed="false">
      <c r="G310" s="141"/>
    </row>
    <row r="311" s="140" customFormat="true" ht="20.25" hidden="false" customHeight="false" outlineLevel="0" collapsed="false">
      <c r="G311" s="141"/>
    </row>
    <row r="312" s="140" customFormat="true" ht="20.25" hidden="false" customHeight="false" outlineLevel="0" collapsed="false">
      <c r="G312" s="141"/>
    </row>
    <row r="313" s="140" customFormat="true" ht="20.25" hidden="false" customHeight="false" outlineLevel="0" collapsed="false">
      <c r="G313" s="141"/>
    </row>
    <row r="314" s="140" customFormat="true" ht="20.25" hidden="false" customHeight="false" outlineLevel="0" collapsed="false">
      <c r="G314" s="141"/>
    </row>
    <row r="315" s="140" customFormat="true" ht="20.25" hidden="false" customHeight="false" outlineLevel="0" collapsed="false">
      <c r="G315" s="141"/>
    </row>
    <row r="316" s="140" customFormat="true" ht="20.25" hidden="false" customHeight="false" outlineLevel="0" collapsed="false">
      <c r="G316" s="141"/>
    </row>
    <row r="317" s="140" customFormat="true" ht="20.25" hidden="false" customHeight="false" outlineLevel="0" collapsed="false">
      <c r="G317" s="141"/>
    </row>
    <row r="318" s="140" customFormat="true" ht="20.25" hidden="false" customHeight="false" outlineLevel="0" collapsed="false">
      <c r="G318" s="141"/>
    </row>
    <row r="319" s="140" customFormat="true" ht="20.25" hidden="false" customHeight="false" outlineLevel="0" collapsed="false">
      <c r="G319" s="141"/>
    </row>
    <row r="320" s="140" customFormat="true" ht="20.25" hidden="false" customHeight="false" outlineLevel="0" collapsed="false">
      <c r="G320" s="141"/>
    </row>
    <row r="321" s="140" customFormat="true" ht="20.25" hidden="false" customHeight="false" outlineLevel="0" collapsed="false">
      <c r="G321" s="141"/>
    </row>
    <row r="322" s="140" customFormat="true" ht="20.25" hidden="false" customHeight="false" outlineLevel="0" collapsed="false">
      <c r="G322" s="141"/>
    </row>
    <row r="323" s="140" customFormat="true" ht="20.25" hidden="false" customHeight="false" outlineLevel="0" collapsed="false">
      <c r="G323" s="141"/>
    </row>
    <row r="324" s="140" customFormat="true" ht="20.25" hidden="false" customHeight="false" outlineLevel="0" collapsed="false">
      <c r="G324" s="141"/>
    </row>
    <row r="325" s="140" customFormat="true" ht="20.25" hidden="false" customHeight="false" outlineLevel="0" collapsed="false">
      <c r="G325" s="141"/>
    </row>
    <row r="326" s="140" customFormat="true" ht="20.25" hidden="false" customHeight="false" outlineLevel="0" collapsed="false">
      <c r="G326" s="141"/>
    </row>
    <row r="327" s="140" customFormat="true" ht="20.25" hidden="false" customHeight="false" outlineLevel="0" collapsed="false">
      <c r="G327" s="141"/>
    </row>
    <row r="328" s="140" customFormat="true" ht="20.25" hidden="false" customHeight="false" outlineLevel="0" collapsed="false">
      <c r="G328" s="141"/>
    </row>
    <row r="329" s="140" customFormat="true" ht="20.25" hidden="false" customHeight="false" outlineLevel="0" collapsed="false">
      <c r="G329" s="141"/>
    </row>
    <row r="330" s="140" customFormat="true" ht="20.25" hidden="false" customHeight="false" outlineLevel="0" collapsed="false">
      <c r="G330" s="141"/>
    </row>
    <row r="331" s="140" customFormat="true" ht="20.25" hidden="false" customHeight="false" outlineLevel="0" collapsed="false">
      <c r="G331" s="141"/>
    </row>
    <row r="332" s="140" customFormat="true" ht="20.25" hidden="false" customHeight="false" outlineLevel="0" collapsed="false">
      <c r="G332" s="141"/>
    </row>
    <row r="333" s="140" customFormat="true" ht="20.25" hidden="false" customHeight="false" outlineLevel="0" collapsed="false">
      <c r="G333" s="141"/>
    </row>
    <row r="334" s="140" customFormat="true" ht="20.25" hidden="false" customHeight="false" outlineLevel="0" collapsed="false">
      <c r="G334" s="141"/>
    </row>
    <row r="335" s="140" customFormat="true" ht="20.25" hidden="false" customHeight="false" outlineLevel="0" collapsed="false">
      <c r="G335" s="141"/>
    </row>
    <row r="336" s="140" customFormat="true" ht="20.25" hidden="false" customHeight="false" outlineLevel="0" collapsed="false">
      <c r="G336" s="141"/>
    </row>
    <row r="337" s="140" customFormat="true" ht="20.25" hidden="false" customHeight="false" outlineLevel="0" collapsed="false">
      <c r="G337" s="141"/>
    </row>
    <row r="338" s="140" customFormat="true" ht="20.25" hidden="false" customHeight="false" outlineLevel="0" collapsed="false">
      <c r="G338" s="141"/>
    </row>
    <row r="339" s="140" customFormat="true" ht="20.25" hidden="false" customHeight="false" outlineLevel="0" collapsed="false">
      <c r="G339" s="141"/>
    </row>
    <row r="340" s="140" customFormat="true" ht="20.25" hidden="false" customHeight="false" outlineLevel="0" collapsed="false">
      <c r="G340" s="141"/>
    </row>
    <row r="341" s="140" customFormat="true" ht="20.25" hidden="false" customHeight="false" outlineLevel="0" collapsed="false">
      <c r="G341" s="141"/>
    </row>
    <row r="342" s="140" customFormat="true" ht="20.25" hidden="false" customHeight="false" outlineLevel="0" collapsed="false">
      <c r="G342" s="141"/>
    </row>
    <row r="343" s="140" customFormat="true" ht="20.25" hidden="false" customHeight="false" outlineLevel="0" collapsed="false">
      <c r="G343" s="141"/>
    </row>
    <row r="344" s="140" customFormat="true" ht="20.25" hidden="false" customHeight="false" outlineLevel="0" collapsed="false">
      <c r="G344" s="141"/>
    </row>
    <row r="345" s="140" customFormat="true" ht="20.25" hidden="false" customHeight="false" outlineLevel="0" collapsed="false">
      <c r="G345" s="141"/>
    </row>
    <row r="346" s="140" customFormat="true" ht="20.25" hidden="false" customHeight="false" outlineLevel="0" collapsed="false">
      <c r="G346" s="141"/>
    </row>
    <row r="347" s="140" customFormat="true" ht="20.25" hidden="false" customHeight="false" outlineLevel="0" collapsed="false">
      <c r="G347" s="141"/>
    </row>
    <row r="348" s="140" customFormat="true" ht="20.25" hidden="false" customHeight="false" outlineLevel="0" collapsed="false">
      <c r="G348" s="141"/>
    </row>
    <row r="349" s="140" customFormat="true" ht="20.25" hidden="false" customHeight="false" outlineLevel="0" collapsed="false">
      <c r="G349" s="141"/>
    </row>
    <row r="350" s="140" customFormat="true" ht="20.25" hidden="false" customHeight="false" outlineLevel="0" collapsed="false">
      <c r="G350" s="141"/>
    </row>
    <row r="351" s="140" customFormat="true" ht="20.25" hidden="false" customHeight="false" outlineLevel="0" collapsed="false">
      <c r="G351" s="141"/>
    </row>
    <row r="352" s="140" customFormat="true" ht="20.25" hidden="false" customHeight="false" outlineLevel="0" collapsed="false">
      <c r="G352" s="141"/>
    </row>
    <row r="353" s="140" customFormat="true" ht="20.25" hidden="false" customHeight="false" outlineLevel="0" collapsed="false">
      <c r="G353" s="141"/>
    </row>
    <row r="354" s="140" customFormat="true" ht="20.25" hidden="false" customHeight="false" outlineLevel="0" collapsed="false">
      <c r="G354" s="141"/>
    </row>
    <row r="355" s="140" customFormat="true" ht="20.25" hidden="false" customHeight="false" outlineLevel="0" collapsed="false">
      <c r="G355" s="141"/>
    </row>
    <row r="356" s="140" customFormat="true" ht="20.25" hidden="false" customHeight="false" outlineLevel="0" collapsed="false">
      <c r="G356" s="141"/>
    </row>
    <row r="357" s="140" customFormat="true" ht="20.25" hidden="false" customHeight="false" outlineLevel="0" collapsed="false">
      <c r="G357" s="141"/>
    </row>
    <row r="358" s="140" customFormat="true" ht="20.25" hidden="false" customHeight="false" outlineLevel="0" collapsed="false">
      <c r="G358" s="141"/>
    </row>
    <row r="359" s="140" customFormat="true" ht="20.25" hidden="false" customHeight="false" outlineLevel="0" collapsed="false">
      <c r="G359" s="141"/>
    </row>
    <row r="360" s="140" customFormat="true" ht="20.25" hidden="false" customHeight="false" outlineLevel="0" collapsed="false">
      <c r="G360" s="141"/>
    </row>
    <row r="361" s="140" customFormat="true" ht="20.25" hidden="false" customHeight="false" outlineLevel="0" collapsed="false">
      <c r="G361" s="141"/>
    </row>
    <row r="362" s="140" customFormat="true" ht="20.25" hidden="false" customHeight="false" outlineLevel="0" collapsed="false">
      <c r="G362" s="141"/>
    </row>
    <row r="363" s="140" customFormat="true" ht="20.25" hidden="false" customHeight="false" outlineLevel="0" collapsed="false">
      <c r="G363" s="141"/>
    </row>
    <row r="364" s="140" customFormat="true" ht="20.25" hidden="false" customHeight="false" outlineLevel="0" collapsed="false">
      <c r="G364" s="141"/>
    </row>
    <row r="365" s="140" customFormat="true" ht="20.25" hidden="false" customHeight="false" outlineLevel="0" collapsed="false">
      <c r="G365" s="141"/>
    </row>
    <row r="366" s="140" customFormat="true" ht="20.25" hidden="false" customHeight="false" outlineLevel="0" collapsed="false">
      <c r="G366" s="141"/>
    </row>
    <row r="367" s="140" customFormat="true" ht="20.25" hidden="false" customHeight="false" outlineLevel="0" collapsed="false">
      <c r="G367" s="141"/>
    </row>
    <row r="368" s="140" customFormat="true" ht="20.25" hidden="false" customHeight="false" outlineLevel="0" collapsed="false">
      <c r="G368" s="141"/>
    </row>
    <row r="369" s="140" customFormat="true" ht="20.25" hidden="false" customHeight="false" outlineLevel="0" collapsed="false">
      <c r="G369" s="141"/>
    </row>
    <row r="370" s="140" customFormat="true" ht="20.25" hidden="false" customHeight="false" outlineLevel="0" collapsed="false">
      <c r="G370" s="141"/>
    </row>
    <row r="371" s="140" customFormat="true" ht="20.25" hidden="false" customHeight="false" outlineLevel="0" collapsed="false">
      <c r="G371" s="141"/>
    </row>
    <row r="372" s="140" customFormat="true" ht="20.25" hidden="false" customHeight="false" outlineLevel="0" collapsed="false">
      <c r="G372" s="141"/>
    </row>
    <row r="373" s="140" customFormat="true" ht="20.25" hidden="false" customHeight="false" outlineLevel="0" collapsed="false">
      <c r="G373" s="141"/>
    </row>
    <row r="374" s="140" customFormat="true" ht="20.25" hidden="false" customHeight="false" outlineLevel="0" collapsed="false">
      <c r="G374" s="141"/>
    </row>
    <row r="375" s="140" customFormat="true" ht="20.25" hidden="false" customHeight="false" outlineLevel="0" collapsed="false">
      <c r="G375" s="141"/>
    </row>
    <row r="376" s="140" customFormat="true" ht="20.25" hidden="false" customHeight="false" outlineLevel="0" collapsed="false">
      <c r="G376" s="141"/>
    </row>
    <row r="377" s="140" customFormat="true" ht="20.25" hidden="false" customHeight="false" outlineLevel="0" collapsed="false">
      <c r="G377" s="141"/>
    </row>
    <row r="378" s="140" customFormat="true" ht="20.25" hidden="false" customHeight="false" outlineLevel="0" collapsed="false">
      <c r="G378" s="141"/>
    </row>
    <row r="379" s="140" customFormat="true" ht="20.25" hidden="false" customHeight="false" outlineLevel="0" collapsed="false">
      <c r="G379" s="141"/>
    </row>
    <row r="380" s="140" customFormat="true" ht="20.25" hidden="false" customHeight="false" outlineLevel="0" collapsed="false">
      <c r="G380" s="141"/>
    </row>
    <row r="381" s="140" customFormat="true" ht="20.25" hidden="false" customHeight="false" outlineLevel="0" collapsed="false">
      <c r="G381" s="141"/>
    </row>
    <row r="382" s="140" customFormat="true" ht="20.25" hidden="false" customHeight="false" outlineLevel="0" collapsed="false">
      <c r="G382" s="141"/>
    </row>
    <row r="383" s="140" customFormat="true" ht="20.25" hidden="false" customHeight="false" outlineLevel="0" collapsed="false">
      <c r="G383" s="141"/>
    </row>
    <row r="384" s="140" customFormat="true" ht="20.25" hidden="false" customHeight="false" outlineLevel="0" collapsed="false">
      <c r="G384" s="141"/>
    </row>
    <row r="385" s="140" customFormat="true" ht="20.25" hidden="false" customHeight="false" outlineLevel="0" collapsed="false">
      <c r="G385" s="141"/>
    </row>
    <row r="386" s="140" customFormat="true" ht="20.25" hidden="false" customHeight="false" outlineLevel="0" collapsed="false">
      <c r="G386" s="141"/>
    </row>
    <row r="387" s="140" customFormat="true" ht="20.25" hidden="false" customHeight="false" outlineLevel="0" collapsed="false">
      <c r="G387" s="141"/>
    </row>
    <row r="388" s="140" customFormat="true" ht="20.25" hidden="false" customHeight="false" outlineLevel="0" collapsed="false">
      <c r="G388" s="141"/>
    </row>
    <row r="389" s="140" customFormat="true" ht="20.25" hidden="false" customHeight="false" outlineLevel="0" collapsed="false">
      <c r="G389" s="141"/>
    </row>
    <row r="390" s="140" customFormat="true" ht="20.25" hidden="false" customHeight="false" outlineLevel="0" collapsed="false">
      <c r="G390" s="141"/>
    </row>
    <row r="391" s="140" customFormat="true" ht="20.25" hidden="false" customHeight="false" outlineLevel="0" collapsed="false">
      <c r="G391" s="141"/>
    </row>
    <row r="392" s="140" customFormat="true" ht="20.25" hidden="false" customHeight="false" outlineLevel="0" collapsed="false">
      <c r="G392" s="141"/>
    </row>
    <row r="393" s="140" customFormat="true" ht="20.25" hidden="false" customHeight="false" outlineLevel="0" collapsed="false">
      <c r="G393" s="141"/>
    </row>
    <row r="394" s="140" customFormat="true" ht="20.25" hidden="false" customHeight="false" outlineLevel="0" collapsed="false">
      <c r="G394" s="141"/>
    </row>
    <row r="395" s="140" customFormat="true" ht="20.25" hidden="false" customHeight="false" outlineLevel="0" collapsed="false">
      <c r="G395" s="141"/>
    </row>
    <row r="396" s="140" customFormat="true" ht="20.25" hidden="false" customHeight="false" outlineLevel="0" collapsed="false">
      <c r="G396" s="141"/>
    </row>
    <row r="397" s="140" customFormat="true" ht="20.25" hidden="false" customHeight="false" outlineLevel="0" collapsed="false">
      <c r="G397" s="141"/>
    </row>
    <row r="398" s="140" customFormat="true" ht="20.25" hidden="false" customHeight="false" outlineLevel="0" collapsed="false">
      <c r="G398" s="141"/>
    </row>
    <row r="399" s="140" customFormat="true" ht="20.25" hidden="false" customHeight="false" outlineLevel="0" collapsed="false">
      <c r="G399" s="141"/>
    </row>
    <row r="400" s="140" customFormat="true" ht="20.25" hidden="false" customHeight="false" outlineLevel="0" collapsed="false">
      <c r="G400" s="141"/>
    </row>
    <row r="401" s="140" customFormat="true" ht="20.25" hidden="false" customHeight="false" outlineLevel="0" collapsed="false">
      <c r="G401" s="141"/>
    </row>
    <row r="402" s="140" customFormat="true" ht="20.25" hidden="false" customHeight="false" outlineLevel="0" collapsed="false">
      <c r="G402" s="141"/>
    </row>
    <row r="403" s="140" customFormat="true" ht="20.25" hidden="false" customHeight="false" outlineLevel="0" collapsed="false">
      <c r="G403" s="141"/>
    </row>
    <row r="404" s="140" customFormat="true" ht="20.25" hidden="false" customHeight="false" outlineLevel="0" collapsed="false">
      <c r="G404" s="141"/>
    </row>
    <row r="405" s="140" customFormat="true" ht="20.25" hidden="false" customHeight="false" outlineLevel="0" collapsed="false">
      <c r="G405" s="141"/>
    </row>
    <row r="406" s="140" customFormat="true" ht="20.25" hidden="false" customHeight="false" outlineLevel="0" collapsed="false">
      <c r="G406" s="141"/>
    </row>
    <row r="407" s="140" customFormat="true" ht="20.25" hidden="false" customHeight="false" outlineLevel="0" collapsed="false">
      <c r="G407" s="141"/>
    </row>
    <row r="408" s="140" customFormat="true" ht="20.25" hidden="false" customHeight="false" outlineLevel="0" collapsed="false">
      <c r="G408" s="141"/>
    </row>
    <row r="409" s="140" customFormat="true" ht="20.25" hidden="false" customHeight="false" outlineLevel="0" collapsed="false">
      <c r="G409" s="141"/>
    </row>
    <row r="410" s="140" customFormat="true" ht="20.25" hidden="false" customHeight="false" outlineLevel="0" collapsed="false">
      <c r="G410" s="141"/>
    </row>
    <row r="411" s="140" customFormat="true" ht="20.25" hidden="false" customHeight="false" outlineLevel="0" collapsed="false">
      <c r="G411" s="141"/>
    </row>
    <row r="412" s="140" customFormat="true" ht="20.25" hidden="false" customHeight="false" outlineLevel="0" collapsed="false">
      <c r="G412" s="141"/>
    </row>
    <row r="413" s="140" customFormat="true" ht="20.25" hidden="false" customHeight="false" outlineLevel="0" collapsed="false">
      <c r="G413" s="141"/>
    </row>
    <row r="414" s="140" customFormat="true" ht="20.25" hidden="false" customHeight="false" outlineLevel="0" collapsed="false">
      <c r="G414" s="141"/>
    </row>
    <row r="415" s="140" customFormat="true" ht="20.25" hidden="false" customHeight="false" outlineLevel="0" collapsed="false">
      <c r="G415" s="141"/>
    </row>
    <row r="416" s="140" customFormat="true" ht="20.25" hidden="false" customHeight="false" outlineLevel="0" collapsed="false">
      <c r="G416" s="141"/>
    </row>
    <row r="417" s="140" customFormat="true" ht="20.25" hidden="false" customHeight="false" outlineLevel="0" collapsed="false">
      <c r="G417" s="141"/>
    </row>
    <row r="418" s="140" customFormat="true" ht="20.25" hidden="false" customHeight="false" outlineLevel="0" collapsed="false">
      <c r="G418" s="141"/>
    </row>
    <row r="419" s="140" customFormat="true" ht="20.25" hidden="false" customHeight="false" outlineLevel="0" collapsed="false">
      <c r="G419" s="141"/>
    </row>
    <row r="420" s="140" customFormat="true" ht="20.25" hidden="false" customHeight="false" outlineLevel="0" collapsed="false">
      <c r="G420" s="141"/>
    </row>
    <row r="421" s="140" customFormat="true" ht="20.25" hidden="false" customHeight="false" outlineLevel="0" collapsed="false">
      <c r="G421" s="141"/>
    </row>
    <row r="422" s="140" customFormat="true" ht="20.25" hidden="false" customHeight="false" outlineLevel="0" collapsed="false">
      <c r="G422" s="141"/>
    </row>
    <row r="423" s="140" customFormat="true" ht="20.25" hidden="false" customHeight="false" outlineLevel="0" collapsed="false">
      <c r="G423" s="141"/>
    </row>
    <row r="424" s="140" customFormat="true" ht="20.25" hidden="false" customHeight="false" outlineLevel="0" collapsed="false">
      <c r="G424" s="141"/>
    </row>
    <row r="425" s="140" customFormat="true" ht="20.25" hidden="false" customHeight="false" outlineLevel="0" collapsed="false">
      <c r="G425" s="141"/>
    </row>
    <row r="426" s="140" customFormat="true" ht="20.25" hidden="false" customHeight="false" outlineLevel="0" collapsed="false">
      <c r="G426" s="141"/>
    </row>
    <row r="427" s="140" customFormat="true" ht="20.25" hidden="false" customHeight="false" outlineLevel="0" collapsed="false">
      <c r="G427" s="141"/>
    </row>
    <row r="428" s="140" customFormat="true" ht="20.25" hidden="false" customHeight="false" outlineLevel="0" collapsed="false">
      <c r="G428" s="141"/>
    </row>
    <row r="429" s="140" customFormat="true" ht="20.25" hidden="false" customHeight="false" outlineLevel="0" collapsed="false">
      <c r="G429" s="141"/>
    </row>
    <row r="430" s="140" customFormat="true" ht="20.25" hidden="false" customHeight="false" outlineLevel="0" collapsed="false">
      <c r="G430" s="141"/>
    </row>
    <row r="431" s="140" customFormat="true" ht="20.25" hidden="false" customHeight="false" outlineLevel="0" collapsed="false">
      <c r="G431" s="141"/>
    </row>
    <row r="432" s="140" customFormat="true" ht="20.25" hidden="false" customHeight="false" outlineLevel="0" collapsed="false">
      <c r="G432" s="141"/>
    </row>
    <row r="433" s="140" customFormat="true" ht="20.25" hidden="false" customHeight="false" outlineLevel="0" collapsed="false">
      <c r="G433" s="141"/>
    </row>
    <row r="434" s="140" customFormat="true" ht="20.25" hidden="false" customHeight="false" outlineLevel="0" collapsed="false">
      <c r="G434" s="141"/>
    </row>
    <row r="435" s="140" customFormat="true" ht="20.25" hidden="false" customHeight="false" outlineLevel="0" collapsed="false">
      <c r="G435" s="141"/>
    </row>
    <row r="436" s="140" customFormat="true" ht="20.25" hidden="false" customHeight="false" outlineLevel="0" collapsed="false">
      <c r="G436" s="141"/>
    </row>
    <row r="437" s="140" customFormat="true" ht="20.25" hidden="false" customHeight="false" outlineLevel="0" collapsed="false">
      <c r="G437" s="141"/>
    </row>
    <row r="438" s="140" customFormat="true" ht="20.25" hidden="false" customHeight="false" outlineLevel="0" collapsed="false">
      <c r="G438" s="141"/>
    </row>
    <row r="439" s="140" customFormat="true" ht="20.25" hidden="false" customHeight="false" outlineLevel="0" collapsed="false">
      <c r="G439" s="141"/>
    </row>
    <row r="440" s="140" customFormat="true" ht="20.25" hidden="false" customHeight="false" outlineLevel="0" collapsed="false">
      <c r="G440" s="141"/>
    </row>
    <row r="441" s="140" customFormat="true" ht="20.25" hidden="false" customHeight="false" outlineLevel="0" collapsed="false">
      <c r="G441" s="141"/>
    </row>
    <row r="442" s="140" customFormat="true" ht="20.25" hidden="false" customHeight="false" outlineLevel="0" collapsed="false">
      <c r="G442" s="141"/>
    </row>
    <row r="443" s="140" customFormat="true" ht="20.25" hidden="false" customHeight="false" outlineLevel="0" collapsed="false">
      <c r="G443" s="141"/>
    </row>
    <row r="444" s="140" customFormat="true" ht="20.25" hidden="false" customHeight="false" outlineLevel="0" collapsed="false">
      <c r="G444" s="141"/>
    </row>
    <row r="445" s="140" customFormat="true" ht="20.25" hidden="false" customHeight="false" outlineLevel="0" collapsed="false">
      <c r="G445" s="141"/>
    </row>
    <row r="446" s="140" customFormat="true" ht="20.25" hidden="false" customHeight="false" outlineLevel="0" collapsed="false">
      <c r="G446" s="141"/>
    </row>
    <row r="447" s="140" customFormat="true" ht="20.25" hidden="false" customHeight="false" outlineLevel="0" collapsed="false">
      <c r="G447" s="141"/>
    </row>
    <row r="448" s="140" customFormat="true" ht="20.25" hidden="false" customHeight="false" outlineLevel="0" collapsed="false">
      <c r="G448" s="141"/>
    </row>
    <row r="449" s="140" customFormat="true" ht="20.25" hidden="false" customHeight="false" outlineLevel="0" collapsed="false">
      <c r="G449" s="141"/>
    </row>
    <row r="450" s="140" customFormat="true" ht="20.25" hidden="false" customHeight="false" outlineLevel="0" collapsed="false">
      <c r="G450" s="141"/>
    </row>
    <row r="451" s="140" customFormat="true" ht="20.25" hidden="false" customHeight="false" outlineLevel="0" collapsed="false">
      <c r="G451" s="141"/>
    </row>
    <row r="452" s="140" customFormat="true" ht="20.25" hidden="false" customHeight="false" outlineLevel="0" collapsed="false">
      <c r="G452" s="141"/>
    </row>
    <row r="453" s="140" customFormat="true" ht="20.25" hidden="false" customHeight="false" outlineLevel="0" collapsed="false">
      <c r="G453" s="141"/>
    </row>
    <row r="454" s="140" customFormat="true" ht="20.25" hidden="false" customHeight="false" outlineLevel="0" collapsed="false">
      <c r="G454" s="141"/>
    </row>
    <row r="455" s="140" customFormat="true" ht="20.25" hidden="false" customHeight="false" outlineLevel="0" collapsed="false">
      <c r="G455" s="141"/>
    </row>
    <row r="456" s="140" customFormat="true" ht="20.25" hidden="false" customHeight="false" outlineLevel="0" collapsed="false">
      <c r="G456" s="141"/>
    </row>
    <row r="457" s="140" customFormat="true" ht="20.25" hidden="false" customHeight="false" outlineLevel="0" collapsed="false">
      <c r="G457" s="141"/>
    </row>
    <row r="458" s="140" customFormat="true" ht="20.25" hidden="false" customHeight="false" outlineLevel="0" collapsed="false">
      <c r="G458" s="141"/>
    </row>
    <row r="459" s="140" customFormat="true" ht="20.25" hidden="false" customHeight="false" outlineLevel="0" collapsed="false">
      <c r="G459" s="141"/>
    </row>
    <row r="460" s="140" customFormat="true" ht="20.25" hidden="false" customHeight="false" outlineLevel="0" collapsed="false">
      <c r="G460" s="141"/>
    </row>
    <row r="461" s="140" customFormat="true" ht="20.25" hidden="false" customHeight="false" outlineLevel="0" collapsed="false">
      <c r="G461" s="141"/>
    </row>
    <row r="462" s="140" customFormat="true" ht="20.25" hidden="false" customHeight="false" outlineLevel="0" collapsed="false">
      <c r="G462" s="141"/>
    </row>
    <row r="463" s="140" customFormat="true" ht="20.25" hidden="false" customHeight="false" outlineLevel="0" collapsed="false">
      <c r="G463" s="141"/>
    </row>
    <row r="464" s="140" customFormat="true" ht="20.25" hidden="false" customHeight="false" outlineLevel="0" collapsed="false">
      <c r="G464" s="141"/>
    </row>
    <row r="465" s="140" customFormat="true" ht="20.25" hidden="false" customHeight="false" outlineLevel="0" collapsed="false">
      <c r="G465" s="141"/>
    </row>
    <row r="466" s="140" customFormat="true" ht="20.25" hidden="false" customHeight="false" outlineLevel="0" collapsed="false">
      <c r="G466" s="141"/>
    </row>
    <row r="467" s="140" customFormat="true" ht="20.25" hidden="false" customHeight="false" outlineLevel="0" collapsed="false">
      <c r="G467" s="141"/>
    </row>
    <row r="468" s="140" customFormat="true" ht="20.25" hidden="false" customHeight="false" outlineLevel="0" collapsed="false">
      <c r="G468" s="141"/>
    </row>
    <row r="469" s="140" customFormat="true" ht="20.25" hidden="false" customHeight="false" outlineLevel="0" collapsed="false">
      <c r="G469" s="141"/>
    </row>
    <row r="470" s="140" customFormat="true" ht="20.25" hidden="false" customHeight="false" outlineLevel="0" collapsed="false">
      <c r="G470" s="141"/>
    </row>
    <row r="471" s="140" customFormat="true" ht="20.25" hidden="false" customHeight="false" outlineLevel="0" collapsed="false">
      <c r="G471" s="141"/>
    </row>
    <row r="472" s="140" customFormat="true" ht="20.25" hidden="false" customHeight="false" outlineLevel="0" collapsed="false">
      <c r="G472" s="141"/>
    </row>
    <row r="473" s="140" customFormat="true" ht="20.25" hidden="false" customHeight="false" outlineLevel="0" collapsed="false">
      <c r="G473" s="141"/>
    </row>
    <row r="474" s="140" customFormat="true" ht="20.25" hidden="false" customHeight="false" outlineLevel="0" collapsed="false">
      <c r="G474" s="141"/>
    </row>
    <row r="475" s="140" customFormat="true" ht="20.25" hidden="false" customHeight="false" outlineLevel="0" collapsed="false">
      <c r="G475" s="141"/>
    </row>
    <row r="476" s="140" customFormat="true" ht="20.25" hidden="false" customHeight="false" outlineLevel="0" collapsed="false">
      <c r="G476" s="141"/>
    </row>
    <row r="477" s="140" customFormat="true" ht="20.25" hidden="false" customHeight="false" outlineLevel="0" collapsed="false">
      <c r="G477" s="141"/>
    </row>
    <row r="478" s="140" customFormat="true" ht="20.25" hidden="false" customHeight="false" outlineLevel="0" collapsed="false">
      <c r="G478" s="141"/>
    </row>
    <row r="479" s="140" customFormat="true" ht="20.25" hidden="false" customHeight="false" outlineLevel="0" collapsed="false">
      <c r="G479" s="141"/>
    </row>
    <row r="480" s="140" customFormat="true" ht="20.25" hidden="false" customHeight="false" outlineLevel="0" collapsed="false">
      <c r="G480" s="141"/>
    </row>
    <row r="481" s="140" customFormat="true" ht="20.25" hidden="false" customHeight="false" outlineLevel="0" collapsed="false">
      <c r="G481" s="141"/>
    </row>
    <row r="482" s="140" customFormat="true" ht="20.25" hidden="false" customHeight="false" outlineLevel="0" collapsed="false">
      <c r="G482" s="141"/>
    </row>
    <row r="483" s="140" customFormat="true" ht="20.25" hidden="false" customHeight="false" outlineLevel="0" collapsed="false">
      <c r="G483" s="141"/>
    </row>
    <row r="484" s="140" customFormat="true" ht="20.25" hidden="false" customHeight="false" outlineLevel="0" collapsed="false">
      <c r="G484" s="141"/>
    </row>
    <row r="485" s="140" customFormat="true" ht="20.25" hidden="false" customHeight="false" outlineLevel="0" collapsed="false">
      <c r="G485" s="141"/>
    </row>
    <row r="486" s="140" customFormat="true" ht="20.25" hidden="false" customHeight="false" outlineLevel="0" collapsed="false">
      <c r="G486" s="141"/>
    </row>
    <row r="487" s="140" customFormat="true" ht="20.25" hidden="false" customHeight="false" outlineLevel="0" collapsed="false">
      <c r="G487" s="141"/>
    </row>
    <row r="488" s="140" customFormat="true" ht="20.25" hidden="false" customHeight="false" outlineLevel="0" collapsed="false">
      <c r="G488" s="141"/>
    </row>
    <row r="489" s="140" customFormat="true" ht="20.25" hidden="false" customHeight="false" outlineLevel="0" collapsed="false">
      <c r="G489" s="141"/>
    </row>
    <row r="490" s="140" customFormat="true" ht="20.25" hidden="false" customHeight="false" outlineLevel="0" collapsed="false">
      <c r="G490" s="141"/>
    </row>
    <row r="491" s="140" customFormat="true" ht="20.25" hidden="false" customHeight="false" outlineLevel="0" collapsed="false">
      <c r="G491" s="141"/>
    </row>
    <row r="492" s="140" customFormat="true" ht="20.25" hidden="false" customHeight="false" outlineLevel="0" collapsed="false">
      <c r="G492" s="141"/>
    </row>
    <row r="493" s="140" customFormat="true" ht="20.25" hidden="false" customHeight="false" outlineLevel="0" collapsed="false">
      <c r="G493" s="141"/>
    </row>
    <row r="494" s="140" customFormat="true" ht="20.25" hidden="false" customHeight="false" outlineLevel="0" collapsed="false">
      <c r="G494" s="141"/>
    </row>
    <row r="495" s="140" customFormat="true" ht="20.25" hidden="false" customHeight="false" outlineLevel="0" collapsed="false">
      <c r="G495" s="141"/>
    </row>
    <row r="496" s="140" customFormat="true" ht="20.25" hidden="false" customHeight="false" outlineLevel="0" collapsed="false">
      <c r="G496" s="141"/>
    </row>
    <row r="497" s="140" customFormat="true" ht="20.25" hidden="false" customHeight="false" outlineLevel="0" collapsed="false">
      <c r="G497" s="141"/>
    </row>
    <row r="498" s="140" customFormat="true" ht="20.25" hidden="false" customHeight="false" outlineLevel="0" collapsed="false">
      <c r="G498" s="141"/>
    </row>
    <row r="499" s="140" customFormat="true" ht="20.25" hidden="false" customHeight="false" outlineLevel="0" collapsed="false">
      <c r="G499" s="141"/>
    </row>
    <row r="500" s="140" customFormat="true" ht="20.25" hidden="false" customHeight="false" outlineLevel="0" collapsed="false">
      <c r="G500" s="141"/>
    </row>
    <row r="501" s="140" customFormat="true" ht="20.25" hidden="false" customHeight="false" outlineLevel="0" collapsed="false">
      <c r="G501" s="141"/>
    </row>
    <row r="502" s="140" customFormat="true" ht="20.25" hidden="false" customHeight="false" outlineLevel="0" collapsed="false">
      <c r="G502" s="141"/>
    </row>
    <row r="503" s="140" customFormat="true" ht="20.25" hidden="false" customHeight="false" outlineLevel="0" collapsed="false">
      <c r="G503" s="141"/>
    </row>
    <row r="504" s="140" customFormat="true" ht="20.25" hidden="false" customHeight="false" outlineLevel="0" collapsed="false">
      <c r="G504" s="141"/>
    </row>
    <row r="505" s="140" customFormat="true" ht="20.25" hidden="false" customHeight="false" outlineLevel="0" collapsed="false">
      <c r="G505" s="141"/>
    </row>
    <row r="506" s="140" customFormat="true" ht="20.25" hidden="false" customHeight="false" outlineLevel="0" collapsed="false">
      <c r="G506" s="141"/>
    </row>
    <row r="507" s="140" customFormat="true" ht="20.25" hidden="false" customHeight="false" outlineLevel="0" collapsed="false">
      <c r="G507" s="141"/>
    </row>
    <row r="508" s="140" customFormat="true" ht="20.25" hidden="false" customHeight="false" outlineLevel="0" collapsed="false">
      <c r="G508" s="141"/>
    </row>
    <row r="509" s="140" customFormat="true" ht="20.25" hidden="false" customHeight="false" outlineLevel="0" collapsed="false">
      <c r="G509" s="141"/>
    </row>
    <row r="510" s="140" customFormat="true" ht="20.25" hidden="false" customHeight="false" outlineLevel="0" collapsed="false">
      <c r="G510" s="141"/>
    </row>
    <row r="511" s="140" customFormat="true" ht="20.25" hidden="false" customHeight="false" outlineLevel="0" collapsed="false">
      <c r="G511" s="141"/>
    </row>
    <row r="512" s="140" customFormat="true" ht="20.25" hidden="false" customHeight="false" outlineLevel="0" collapsed="false">
      <c r="G512" s="141"/>
    </row>
    <row r="513" s="140" customFormat="true" ht="20.25" hidden="false" customHeight="false" outlineLevel="0" collapsed="false">
      <c r="G513" s="141"/>
    </row>
    <row r="514" s="140" customFormat="true" ht="20.25" hidden="false" customHeight="false" outlineLevel="0" collapsed="false">
      <c r="G514" s="141"/>
    </row>
    <row r="515" s="140" customFormat="true" ht="20.25" hidden="false" customHeight="false" outlineLevel="0" collapsed="false">
      <c r="G515" s="141"/>
    </row>
    <row r="516" s="140" customFormat="true" ht="20.25" hidden="false" customHeight="false" outlineLevel="0" collapsed="false">
      <c r="G516" s="141"/>
    </row>
    <row r="517" s="140" customFormat="true" ht="20.25" hidden="false" customHeight="false" outlineLevel="0" collapsed="false">
      <c r="G517" s="141"/>
    </row>
    <row r="518" s="140" customFormat="true" ht="20.25" hidden="false" customHeight="false" outlineLevel="0" collapsed="false">
      <c r="G518" s="141"/>
    </row>
    <row r="519" s="140" customFormat="true" ht="20.25" hidden="false" customHeight="false" outlineLevel="0" collapsed="false">
      <c r="G519" s="141"/>
    </row>
    <row r="520" s="140" customFormat="true" ht="20.25" hidden="false" customHeight="false" outlineLevel="0" collapsed="false">
      <c r="G520" s="141"/>
    </row>
    <row r="521" s="140" customFormat="true" ht="20.25" hidden="false" customHeight="false" outlineLevel="0" collapsed="false">
      <c r="G521" s="141"/>
    </row>
    <row r="522" s="140" customFormat="true" ht="20.25" hidden="false" customHeight="false" outlineLevel="0" collapsed="false">
      <c r="G522" s="141"/>
    </row>
    <row r="523" s="140" customFormat="true" ht="20.25" hidden="false" customHeight="false" outlineLevel="0" collapsed="false">
      <c r="G523" s="141"/>
    </row>
    <row r="524" s="140" customFormat="true" ht="20.25" hidden="false" customHeight="false" outlineLevel="0" collapsed="false">
      <c r="G524" s="141"/>
    </row>
    <row r="525" s="140" customFormat="true" ht="20.25" hidden="false" customHeight="false" outlineLevel="0" collapsed="false">
      <c r="G525" s="141"/>
    </row>
    <row r="526" s="140" customFormat="true" ht="20.25" hidden="false" customHeight="false" outlineLevel="0" collapsed="false">
      <c r="G526" s="141"/>
    </row>
    <row r="527" s="140" customFormat="true" ht="20.25" hidden="false" customHeight="false" outlineLevel="0" collapsed="false">
      <c r="G527" s="141"/>
    </row>
    <row r="528" s="140" customFormat="true" ht="20.25" hidden="false" customHeight="false" outlineLevel="0" collapsed="false">
      <c r="G528" s="141"/>
    </row>
    <row r="529" s="140" customFormat="true" ht="20.25" hidden="false" customHeight="false" outlineLevel="0" collapsed="false">
      <c r="G529" s="141"/>
    </row>
    <row r="530" s="140" customFormat="true" ht="20.25" hidden="false" customHeight="false" outlineLevel="0" collapsed="false">
      <c r="G530" s="141"/>
    </row>
    <row r="531" s="140" customFormat="true" ht="20.25" hidden="false" customHeight="false" outlineLevel="0" collapsed="false">
      <c r="G531" s="141"/>
    </row>
    <row r="532" s="140" customFormat="true" ht="20.25" hidden="false" customHeight="false" outlineLevel="0" collapsed="false">
      <c r="G532" s="141"/>
    </row>
    <row r="533" s="140" customFormat="true" ht="20.25" hidden="false" customHeight="false" outlineLevel="0" collapsed="false">
      <c r="G533" s="141"/>
    </row>
    <row r="534" s="140" customFormat="true" ht="20.25" hidden="false" customHeight="false" outlineLevel="0" collapsed="false">
      <c r="G534" s="141"/>
    </row>
    <row r="535" s="140" customFormat="true" ht="20.25" hidden="false" customHeight="false" outlineLevel="0" collapsed="false">
      <c r="G535" s="141"/>
    </row>
    <row r="536" s="140" customFormat="true" ht="20.25" hidden="false" customHeight="false" outlineLevel="0" collapsed="false">
      <c r="G536" s="141"/>
    </row>
    <row r="537" s="140" customFormat="true" ht="20.25" hidden="false" customHeight="false" outlineLevel="0" collapsed="false">
      <c r="G537" s="141"/>
    </row>
    <row r="538" s="140" customFormat="true" ht="20.25" hidden="false" customHeight="false" outlineLevel="0" collapsed="false">
      <c r="G538" s="141"/>
    </row>
    <row r="539" s="140" customFormat="true" ht="20.25" hidden="false" customHeight="false" outlineLevel="0" collapsed="false">
      <c r="G539" s="141"/>
    </row>
    <row r="540" s="140" customFormat="true" ht="20.25" hidden="false" customHeight="false" outlineLevel="0" collapsed="false">
      <c r="G540" s="141"/>
    </row>
    <row r="541" s="140" customFormat="true" ht="20.25" hidden="false" customHeight="false" outlineLevel="0" collapsed="false">
      <c r="G541" s="141"/>
    </row>
    <row r="542" s="140" customFormat="true" ht="20.25" hidden="false" customHeight="false" outlineLevel="0" collapsed="false">
      <c r="G542" s="141"/>
    </row>
    <row r="543" s="140" customFormat="true" ht="20.25" hidden="false" customHeight="false" outlineLevel="0" collapsed="false">
      <c r="G543" s="141"/>
    </row>
    <row r="544" s="140" customFormat="true" ht="20.25" hidden="false" customHeight="false" outlineLevel="0" collapsed="false">
      <c r="G544" s="141"/>
    </row>
    <row r="545" s="140" customFormat="true" ht="20.25" hidden="false" customHeight="false" outlineLevel="0" collapsed="false">
      <c r="G545" s="141"/>
    </row>
    <row r="546" s="140" customFormat="true" ht="20.25" hidden="false" customHeight="false" outlineLevel="0" collapsed="false">
      <c r="G546" s="141"/>
    </row>
    <row r="547" s="140" customFormat="true" ht="20.25" hidden="false" customHeight="false" outlineLevel="0" collapsed="false">
      <c r="G547" s="141"/>
    </row>
    <row r="548" s="140" customFormat="true" ht="20.25" hidden="false" customHeight="false" outlineLevel="0" collapsed="false">
      <c r="G548" s="141"/>
    </row>
    <row r="549" s="140" customFormat="true" ht="20.25" hidden="false" customHeight="false" outlineLevel="0" collapsed="false">
      <c r="G549" s="141"/>
    </row>
    <row r="550" s="140" customFormat="true" ht="20.25" hidden="false" customHeight="false" outlineLevel="0" collapsed="false">
      <c r="G550" s="141"/>
    </row>
    <row r="551" s="140" customFormat="true" ht="20.25" hidden="false" customHeight="false" outlineLevel="0" collapsed="false">
      <c r="G551" s="141"/>
    </row>
    <row r="552" s="140" customFormat="true" ht="20.25" hidden="false" customHeight="false" outlineLevel="0" collapsed="false">
      <c r="G552" s="141"/>
    </row>
    <row r="553" s="140" customFormat="true" ht="20.25" hidden="false" customHeight="false" outlineLevel="0" collapsed="false">
      <c r="G553" s="141"/>
    </row>
    <row r="554" s="140" customFormat="true" ht="20.25" hidden="false" customHeight="false" outlineLevel="0" collapsed="false">
      <c r="G554" s="141"/>
    </row>
    <row r="555" s="140" customFormat="true" ht="20.25" hidden="false" customHeight="false" outlineLevel="0" collapsed="false">
      <c r="G555" s="141"/>
    </row>
    <row r="556" s="140" customFormat="true" ht="20.25" hidden="false" customHeight="false" outlineLevel="0" collapsed="false">
      <c r="G556" s="141"/>
    </row>
    <row r="557" s="140" customFormat="true" ht="20.25" hidden="false" customHeight="false" outlineLevel="0" collapsed="false">
      <c r="G557" s="141"/>
    </row>
    <row r="558" s="140" customFormat="true" ht="20.25" hidden="false" customHeight="false" outlineLevel="0" collapsed="false">
      <c r="G558" s="141"/>
    </row>
    <row r="559" s="140" customFormat="true" ht="20.25" hidden="false" customHeight="false" outlineLevel="0" collapsed="false">
      <c r="G559" s="141"/>
    </row>
    <row r="560" s="140" customFormat="true" ht="20.25" hidden="false" customHeight="false" outlineLevel="0" collapsed="false">
      <c r="G560" s="141"/>
    </row>
    <row r="561" s="140" customFormat="true" ht="20.25" hidden="false" customHeight="false" outlineLevel="0" collapsed="false">
      <c r="G561" s="141"/>
    </row>
    <row r="562" s="140" customFormat="true" ht="20.25" hidden="false" customHeight="false" outlineLevel="0" collapsed="false">
      <c r="G562" s="141"/>
    </row>
    <row r="563" s="140" customFormat="true" ht="20.25" hidden="false" customHeight="false" outlineLevel="0" collapsed="false">
      <c r="G563" s="141"/>
    </row>
    <row r="564" s="140" customFormat="true" ht="20.25" hidden="false" customHeight="false" outlineLevel="0" collapsed="false">
      <c r="G564" s="141"/>
    </row>
    <row r="565" s="140" customFormat="true" ht="20.25" hidden="false" customHeight="false" outlineLevel="0" collapsed="false">
      <c r="G565" s="141"/>
    </row>
    <row r="566" s="140" customFormat="true" ht="20.25" hidden="false" customHeight="false" outlineLevel="0" collapsed="false">
      <c r="G566" s="141"/>
    </row>
    <row r="567" s="140" customFormat="true" ht="20.25" hidden="false" customHeight="false" outlineLevel="0" collapsed="false">
      <c r="G567" s="141"/>
    </row>
    <row r="568" s="140" customFormat="true" ht="20.25" hidden="false" customHeight="false" outlineLevel="0" collapsed="false">
      <c r="G568" s="141"/>
    </row>
    <row r="569" s="140" customFormat="true" ht="20.25" hidden="false" customHeight="false" outlineLevel="0" collapsed="false">
      <c r="G569" s="141"/>
    </row>
    <row r="570" s="140" customFormat="true" ht="20.25" hidden="false" customHeight="false" outlineLevel="0" collapsed="false">
      <c r="G570" s="141"/>
    </row>
    <row r="571" s="140" customFormat="true" ht="20.25" hidden="false" customHeight="false" outlineLevel="0" collapsed="false">
      <c r="G571" s="141"/>
    </row>
    <row r="572" s="140" customFormat="true" ht="20.25" hidden="false" customHeight="false" outlineLevel="0" collapsed="false">
      <c r="G572" s="141"/>
    </row>
    <row r="573" s="140" customFormat="true" ht="20.25" hidden="false" customHeight="false" outlineLevel="0" collapsed="false">
      <c r="G573" s="141"/>
    </row>
    <row r="574" s="140" customFormat="true" ht="20.25" hidden="false" customHeight="false" outlineLevel="0" collapsed="false">
      <c r="G574" s="141"/>
    </row>
    <row r="575" s="140" customFormat="true" ht="20.25" hidden="false" customHeight="false" outlineLevel="0" collapsed="false">
      <c r="G575" s="141"/>
    </row>
    <row r="576" s="140" customFormat="true" ht="20.25" hidden="false" customHeight="false" outlineLevel="0" collapsed="false">
      <c r="G576" s="141"/>
    </row>
    <row r="577" s="140" customFormat="true" ht="20.25" hidden="false" customHeight="false" outlineLevel="0" collapsed="false">
      <c r="G577" s="141"/>
    </row>
    <row r="578" s="140" customFormat="true" ht="20.25" hidden="false" customHeight="false" outlineLevel="0" collapsed="false">
      <c r="G578" s="141"/>
    </row>
    <row r="579" s="140" customFormat="true" ht="20.25" hidden="false" customHeight="false" outlineLevel="0" collapsed="false">
      <c r="G579" s="141"/>
    </row>
    <row r="580" s="140" customFormat="true" ht="20.25" hidden="false" customHeight="false" outlineLevel="0" collapsed="false">
      <c r="G580" s="141"/>
    </row>
    <row r="581" s="140" customFormat="true" ht="20.25" hidden="false" customHeight="false" outlineLevel="0" collapsed="false">
      <c r="G581" s="141"/>
    </row>
    <row r="582" s="140" customFormat="true" ht="20.25" hidden="false" customHeight="false" outlineLevel="0" collapsed="false">
      <c r="G582" s="141"/>
    </row>
    <row r="583" s="140" customFormat="true" ht="20.25" hidden="false" customHeight="false" outlineLevel="0" collapsed="false">
      <c r="G583" s="141"/>
    </row>
    <row r="584" s="140" customFormat="true" ht="20.25" hidden="false" customHeight="false" outlineLevel="0" collapsed="false">
      <c r="G584" s="141"/>
    </row>
    <row r="585" s="140" customFormat="true" ht="20.25" hidden="false" customHeight="false" outlineLevel="0" collapsed="false">
      <c r="G585" s="141"/>
    </row>
    <row r="586" s="140" customFormat="true" ht="20.25" hidden="false" customHeight="false" outlineLevel="0" collapsed="false">
      <c r="G586" s="141"/>
    </row>
    <row r="587" s="140" customFormat="true" ht="20.25" hidden="false" customHeight="false" outlineLevel="0" collapsed="false">
      <c r="G587" s="141"/>
    </row>
    <row r="588" s="140" customFormat="true" ht="20.25" hidden="false" customHeight="false" outlineLevel="0" collapsed="false">
      <c r="G588" s="141"/>
    </row>
    <row r="589" s="140" customFormat="true" ht="20.25" hidden="false" customHeight="false" outlineLevel="0" collapsed="false">
      <c r="G589" s="141"/>
    </row>
    <row r="590" s="140" customFormat="true" ht="20.25" hidden="false" customHeight="false" outlineLevel="0" collapsed="false">
      <c r="G590" s="141"/>
    </row>
    <row r="591" s="140" customFormat="true" ht="20.25" hidden="false" customHeight="false" outlineLevel="0" collapsed="false">
      <c r="G591" s="141"/>
    </row>
    <row r="592" s="140" customFormat="true" ht="20.25" hidden="false" customHeight="false" outlineLevel="0" collapsed="false">
      <c r="G592" s="141"/>
    </row>
    <row r="593" s="140" customFormat="true" ht="20.25" hidden="false" customHeight="false" outlineLevel="0" collapsed="false">
      <c r="G593" s="141"/>
    </row>
    <row r="594" s="140" customFormat="true" ht="20.25" hidden="false" customHeight="false" outlineLevel="0" collapsed="false">
      <c r="G594" s="141"/>
    </row>
    <row r="595" s="140" customFormat="true" ht="20.25" hidden="false" customHeight="false" outlineLevel="0" collapsed="false">
      <c r="G595" s="141"/>
    </row>
    <row r="596" s="140" customFormat="true" ht="20.25" hidden="false" customHeight="false" outlineLevel="0" collapsed="false">
      <c r="G596" s="141"/>
    </row>
    <row r="597" s="140" customFormat="true" ht="20.25" hidden="false" customHeight="false" outlineLevel="0" collapsed="false">
      <c r="G597" s="141"/>
    </row>
    <row r="598" s="140" customFormat="true" ht="20.25" hidden="false" customHeight="false" outlineLevel="0" collapsed="false">
      <c r="G598" s="141"/>
    </row>
    <row r="599" s="140" customFormat="true" ht="20.25" hidden="false" customHeight="false" outlineLevel="0" collapsed="false">
      <c r="G599" s="141"/>
    </row>
    <row r="600" s="140" customFormat="true" ht="20.25" hidden="false" customHeight="false" outlineLevel="0" collapsed="false">
      <c r="G600" s="141"/>
    </row>
    <row r="601" s="140" customFormat="true" ht="20.25" hidden="false" customHeight="false" outlineLevel="0" collapsed="false">
      <c r="G601" s="141"/>
    </row>
    <row r="602" s="140" customFormat="true" ht="20.25" hidden="false" customHeight="false" outlineLevel="0" collapsed="false">
      <c r="G602" s="141"/>
    </row>
    <row r="603" s="140" customFormat="true" ht="20.25" hidden="false" customHeight="false" outlineLevel="0" collapsed="false">
      <c r="G603" s="141"/>
    </row>
    <row r="604" s="140" customFormat="true" ht="20.25" hidden="false" customHeight="false" outlineLevel="0" collapsed="false">
      <c r="G604" s="141"/>
    </row>
    <row r="605" s="140" customFormat="true" ht="20.25" hidden="false" customHeight="false" outlineLevel="0" collapsed="false">
      <c r="G605" s="141"/>
    </row>
    <row r="606" s="140" customFormat="true" ht="20.25" hidden="false" customHeight="false" outlineLevel="0" collapsed="false">
      <c r="G606" s="141"/>
    </row>
    <row r="607" s="140" customFormat="true" ht="20.25" hidden="false" customHeight="false" outlineLevel="0" collapsed="false">
      <c r="G607" s="141"/>
    </row>
    <row r="608" s="140" customFormat="true" ht="20.25" hidden="false" customHeight="false" outlineLevel="0" collapsed="false">
      <c r="G608" s="141"/>
    </row>
    <row r="609" s="140" customFormat="true" ht="20.25" hidden="false" customHeight="false" outlineLevel="0" collapsed="false">
      <c r="G609" s="141"/>
    </row>
    <row r="610" s="140" customFormat="true" ht="20.25" hidden="false" customHeight="false" outlineLevel="0" collapsed="false">
      <c r="G610" s="141"/>
    </row>
    <row r="611" s="140" customFormat="true" ht="20.25" hidden="false" customHeight="false" outlineLevel="0" collapsed="false">
      <c r="G611" s="141"/>
    </row>
    <row r="612" s="140" customFormat="true" ht="20.25" hidden="false" customHeight="false" outlineLevel="0" collapsed="false">
      <c r="G612" s="141"/>
    </row>
    <row r="613" s="140" customFormat="true" ht="20.25" hidden="false" customHeight="false" outlineLevel="0" collapsed="false">
      <c r="G613" s="141"/>
    </row>
    <row r="614" s="140" customFormat="true" ht="20.25" hidden="false" customHeight="false" outlineLevel="0" collapsed="false">
      <c r="G614" s="141"/>
    </row>
    <row r="615" s="140" customFormat="true" ht="20.25" hidden="false" customHeight="false" outlineLevel="0" collapsed="false">
      <c r="G615" s="141"/>
    </row>
    <row r="616" s="140" customFormat="true" ht="20.25" hidden="false" customHeight="false" outlineLevel="0" collapsed="false">
      <c r="G616" s="141"/>
    </row>
    <row r="617" s="140" customFormat="true" ht="20.25" hidden="false" customHeight="false" outlineLevel="0" collapsed="false">
      <c r="G617" s="141"/>
    </row>
    <row r="618" s="140" customFormat="true" ht="20.25" hidden="false" customHeight="false" outlineLevel="0" collapsed="false">
      <c r="G618" s="141"/>
    </row>
    <row r="619" s="140" customFormat="true" ht="20.25" hidden="false" customHeight="false" outlineLevel="0" collapsed="false">
      <c r="G619" s="141"/>
    </row>
    <row r="620" s="140" customFormat="true" ht="20.25" hidden="false" customHeight="false" outlineLevel="0" collapsed="false">
      <c r="G620" s="141"/>
    </row>
    <row r="621" s="140" customFormat="true" ht="20.25" hidden="false" customHeight="false" outlineLevel="0" collapsed="false">
      <c r="G621" s="141"/>
    </row>
    <row r="622" s="140" customFormat="true" ht="20.25" hidden="false" customHeight="false" outlineLevel="0" collapsed="false">
      <c r="G622" s="141"/>
    </row>
    <row r="623" s="140" customFormat="true" ht="20.25" hidden="false" customHeight="false" outlineLevel="0" collapsed="false">
      <c r="G623" s="141"/>
    </row>
    <row r="624" s="140" customFormat="true" ht="20.25" hidden="false" customHeight="false" outlineLevel="0" collapsed="false">
      <c r="G624" s="141"/>
    </row>
    <row r="625" s="140" customFormat="true" ht="20.25" hidden="false" customHeight="false" outlineLevel="0" collapsed="false">
      <c r="G625" s="141"/>
    </row>
    <row r="626" s="140" customFormat="true" ht="20.25" hidden="false" customHeight="false" outlineLevel="0" collapsed="false">
      <c r="G626" s="141"/>
    </row>
    <row r="627" s="140" customFormat="true" ht="20.25" hidden="false" customHeight="false" outlineLevel="0" collapsed="false">
      <c r="G627" s="141"/>
    </row>
    <row r="628" s="140" customFormat="true" ht="20.25" hidden="false" customHeight="false" outlineLevel="0" collapsed="false">
      <c r="G628" s="141"/>
    </row>
    <row r="629" s="140" customFormat="true" ht="20.25" hidden="false" customHeight="false" outlineLevel="0" collapsed="false">
      <c r="G629" s="141"/>
    </row>
    <row r="630" s="140" customFormat="true" ht="20.25" hidden="false" customHeight="false" outlineLevel="0" collapsed="false">
      <c r="G630" s="141"/>
    </row>
    <row r="631" s="140" customFormat="true" ht="20.25" hidden="false" customHeight="false" outlineLevel="0" collapsed="false">
      <c r="G631" s="141"/>
    </row>
    <row r="632" s="140" customFormat="true" ht="20.25" hidden="false" customHeight="false" outlineLevel="0" collapsed="false">
      <c r="G632" s="141"/>
    </row>
    <row r="633" s="140" customFormat="true" ht="20.25" hidden="false" customHeight="false" outlineLevel="0" collapsed="false">
      <c r="G633" s="141"/>
    </row>
    <row r="634" s="140" customFormat="true" ht="20.25" hidden="false" customHeight="false" outlineLevel="0" collapsed="false">
      <c r="G634" s="141"/>
    </row>
    <row r="635" s="140" customFormat="true" ht="20.25" hidden="false" customHeight="false" outlineLevel="0" collapsed="false">
      <c r="G635" s="141"/>
    </row>
    <row r="636" s="140" customFormat="true" ht="20.25" hidden="false" customHeight="false" outlineLevel="0" collapsed="false">
      <c r="G636" s="141"/>
    </row>
    <row r="637" s="140" customFormat="true" ht="20.25" hidden="false" customHeight="false" outlineLevel="0" collapsed="false">
      <c r="G637" s="141"/>
    </row>
    <row r="638" s="140" customFormat="true" ht="20.25" hidden="false" customHeight="false" outlineLevel="0" collapsed="false">
      <c r="G638" s="141"/>
    </row>
    <row r="639" s="140" customFormat="true" ht="20.25" hidden="false" customHeight="false" outlineLevel="0" collapsed="false">
      <c r="G639" s="141"/>
    </row>
    <row r="640" s="140" customFormat="true" ht="20.25" hidden="false" customHeight="false" outlineLevel="0" collapsed="false">
      <c r="G640" s="141"/>
    </row>
    <row r="641" s="140" customFormat="true" ht="20.25" hidden="false" customHeight="false" outlineLevel="0" collapsed="false">
      <c r="G641" s="141"/>
    </row>
    <row r="642" s="140" customFormat="true" ht="20.25" hidden="false" customHeight="false" outlineLevel="0" collapsed="false">
      <c r="G642" s="141"/>
    </row>
    <row r="643" s="140" customFormat="true" ht="20.25" hidden="false" customHeight="false" outlineLevel="0" collapsed="false">
      <c r="G643" s="141"/>
    </row>
    <row r="644" s="140" customFormat="true" ht="20.25" hidden="false" customHeight="false" outlineLevel="0" collapsed="false">
      <c r="G644" s="141"/>
    </row>
    <row r="645" s="140" customFormat="true" ht="20.25" hidden="false" customHeight="false" outlineLevel="0" collapsed="false">
      <c r="G645" s="141"/>
    </row>
    <row r="646" s="140" customFormat="true" ht="20.25" hidden="false" customHeight="false" outlineLevel="0" collapsed="false">
      <c r="G646" s="141"/>
    </row>
    <row r="647" s="140" customFormat="true" ht="20.25" hidden="false" customHeight="false" outlineLevel="0" collapsed="false">
      <c r="G647" s="141"/>
    </row>
    <row r="648" s="140" customFormat="true" ht="20.25" hidden="false" customHeight="false" outlineLevel="0" collapsed="false">
      <c r="G648" s="141"/>
    </row>
    <row r="649" s="140" customFormat="true" ht="20.25" hidden="false" customHeight="false" outlineLevel="0" collapsed="false">
      <c r="G649" s="141"/>
    </row>
    <row r="650" s="140" customFormat="true" ht="20.25" hidden="false" customHeight="false" outlineLevel="0" collapsed="false">
      <c r="G650" s="141"/>
    </row>
    <row r="651" s="140" customFormat="true" ht="20.25" hidden="false" customHeight="false" outlineLevel="0" collapsed="false">
      <c r="G651" s="141"/>
    </row>
    <row r="652" s="140" customFormat="true" ht="20.25" hidden="false" customHeight="false" outlineLevel="0" collapsed="false">
      <c r="G652" s="141"/>
    </row>
    <row r="653" s="140" customFormat="true" ht="20.25" hidden="false" customHeight="false" outlineLevel="0" collapsed="false">
      <c r="G653" s="141"/>
    </row>
    <row r="654" s="140" customFormat="true" ht="20.25" hidden="false" customHeight="false" outlineLevel="0" collapsed="false">
      <c r="G654" s="141"/>
    </row>
    <row r="655" s="140" customFormat="true" ht="20.25" hidden="false" customHeight="false" outlineLevel="0" collapsed="false">
      <c r="G655" s="141"/>
    </row>
    <row r="656" s="140" customFormat="true" ht="20.25" hidden="false" customHeight="false" outlineLevel="0" collapsed="false">
      <c r="G656" s="141"/>
    </row>
    <row r="657" s="140" customFormat="true" ht="20.25" hidden="false" customHeight="false" outlineLevel="0" collapsed="false">
      <c r="G657" s="141"/>
    </row>
    <row r="658" s="140" customFormat="true" ht="20.25" hidden="false" customHeight="false" outlineLevel="0" collapsed="false">
      <c r="G658" s="141"/>
    </row>
    <row r="659" s="140" customFormat="true" ht="20.25" hidden="false" customHeight="false" outlineLevel="0" collapsed="false">
      <c r="G659" s="141"/>
    </row>
    <row r="660" s="140" customFormat="true" ht="20.25" hidden="false" customHeight="false" outlineLevel="0" collapsed="false">
      <c r="G660" s="141"/>
    </row>
    <row r="661" s="140" customFormat="true" ht="20.25" hidden="false" customHeight="false" outlineLevel="0" collapsed="false">
      <c r="G661" s="141"/>
    </row>
    <row r="662" s="140" customFormat="true" ht="20.25" hidden="false" customHeight="false" outlineLevel="0" collapsed="false">
      <c r="G662" s="141"/>
    </row>
    <row r="663" s="140" customFormat="true" ht="20.25" hidden="false" customHeight="false" outlineLevel="0" collapsed="false">
      <c r="G663" s="141"/>
    </row>
    <row r="664" s="140" customFormat="true" ht="20.25" hidden="false" customHeight="false" outlineLevel="0" collapsed="false">
      <c r="G664" s="141"/>
    </row>
    <row r="665" s="140" customFormat="true" ht="20.25" hidden="false" customHeight="false" outlineLevel="0" collapsed="false">
      <c r="G665" s="141"/>
    </row>
    <row r="666" s="140" customFormat="true" ht="20.25" hidden="false" customHeight="false" outlineLevel="0" collapsed="false">
      <c r="G666" s="141"/>
    </row>
    <row r="667" s="140" customFormat="true" ht="20.25" hidden="false" customHeight="false" outlineLevel="0" collapsed="false">
      <c r="G667" s="141"/>
    </row>
    <row r="668" s="140" customFormat="true" ht="20.25" hidden="false" customHeight="false" outlineLevel="0" collapsed="false">
      <c r="G668" s="141"/>
    </row>
    <row r="669" s="140" customFormat="true" ht="20.25" hidden="false" customHeight="false" outlineLevel="0" collapsed="false">
      <c r="G669" s="141"/>
    </row>
    <row r="670" s="140" customFormat="true" ht="20.25" hidden="false" customHeight="false" outlineLevel="0" collapsed="false">
      <c r="G670" s="141"/>
    </row>
    <row r="671" s="140" customFormat="true" ht="20.25" hidden="false" customHeight="false" outlineLevel="0" collapsed="false">
      <c r="G671" s="141"/>
    </row>
    <row r="672" s="140" customFormat="true" ht="20.25" hidden="false" customHeight="false" outlineLevel="0" collapsed="false">
      <c r="G672" s="141"/>
    </row>
    <row r="673" s="140" customFormat="true" ht="20.25" hidden="false" customHeight="false" outlineLevel="0" collapsed="false">
      <c r="G673" s="141"/>
    </row>
    <row r="674" s="140" customFormat="true" ht="20.25" hidden="false" customHeight="false" outlineLevel="0" collapsed="false">
      <c r="G674" s="141"/>
    </row>
    <row r="675" s="140" customFormat="true" ht="20.25" hidden="false" customHeight="false" outlineLevel="0" collapsed="false">
      <c r="G675" s="141"/>
    </row>
    <row r="676" s="140" customFormat="true" ht="20.25" hidden="false" customHeight="false" outlineLevel="0" collapsed="false">
      <c r="G676" s="141"/>
    </row>
    <row r="677" s="140" customFormat="true" ht="20.25" hidden="false" customHeight="false" outlineLevel="0" collapsed="false">
      <c r="G677" s="141"/>
    </row>
    <row r="678" s="140" customFormat="true" ht="20.25" hidden="false" customHeight="false" outlineLevel="0" collapsed="false">
      <c r="G678" s="141"/>
    </row>
    <row r="679" s="140" customFormat="true" ht="20.25" hidden="false" customHeight="false" outlineLevel="0" collapsed="false">
      <c r="G679" s="141"/>
    </row>
    <row r="680" s="140" customFormat="true" ht="20.25" hidden="false" customHeight="false" outlineLevel="0" collapsed="false">
      <c r="G680" s="141"/>
    </row>
    <row r="681" s="140" customFormat="true" ht="20.25" hidden="false" customHeight="false" outlineLevel="0" collapsed="false">
      <c r="G681" s="141"/>
    </row>
    <row r="682" s="140" customFormat="true" ht="20.25" hidden="false" customHeight="false" outlineLevel="0" collapsed="false">
      <c r="G682" s="141"/>
    </row>
    <row r="683" s="140" customFormat="true" ht="20.25" hidden="false" customHeight="false" outlineLevel="0" collapsed="false">
      <c r="G683" s="141"/>
    </row>
    <row r="684" s="140" customFormat="true" ht="20.25" hidden="false" customHeight="false" outlineLevel="0" collapsed="false">
      <c r="G684" s="141"/>
    </row>
    <row r="685" s="140" customFormat="true" ht="20.25" hidden="false" customHeight="false" outlineLevel="0" collapsed="false">
      <c r="G685" s="141"/>
    </row>
    <row r="686" s="140" customFormat="true" ht="20.25" hidden="false" customHeight="false" outlineLevel="0" collapsed="false">
      <c r="G686" s="141"/>
    </row>
    <row r="687" s="140" customFormat="true" ht="20.25" hidden="false" customHeight="false" outlineLevel="0" collapsed="false">
      <c r="G687" s="141"/>
    </row>
    <row r="688" s="140" customFormat="true" ht="20.25" hidden="false" customHeight="false" outlineLevel="0" collapsed="false">
      <c r="G688" s="141"/>
    </row>
    <row r="689" s="140" customFormat="true" ht="20.25" hidden="false" customHeight="false" outlineLevel="0" collapsed="false">
      <c r="G689" s="141"/>
    </row>
    <row r="690" s="140" customFormat="true" ht="20.25" hidden="false" customHeight="false" outlineLevel="0" collapsed="false">
      <c r="G690" s="141"/>
    </row>
    <row r="691" s="140" customFormat="true" ht="20.25" hidden="false" customHeight="false" outlineLevel="0" collapsed="false">
      <c r="G691" s="141"/>
    </row>
    <row r="692" s="140" customFormat="true" ht="20.25" hidden="false" customHeight="false" outlineLevel="0" collapsed="false">
      <c r="G692" s="141"/>
    </row>
    <row r="693" s="140" customFormat="true" ht="20.25" hidden="false" customHeight="false" outlineLevel="0" collapsed="false">
      <c r="G693" s="141"/>
    </row>
    <row r="694" s="140" customFormat="true" ht="20.25" hidden="false" customHeight="false" outlineLevel="0" collapsed="false">
      <c r="G694" s="141"/>
    </row>
    <row r="695" s="140" customFormat="true" ht="20.25" hidden="false" customHeight="false" outlineLevel="0" collapsed="false">
      <c r="G695" s="141"/>
    </row>
    <row r="696" s="140" customFormat="true" ht="20.25" hidden="false" customHeight="false" outlineLevel="0" collapsed="false">
      <c r="G696" s="141"/>
    </row>
    <row r="697" s="140" customFormat="true" ht="20.25" hidden="false" customHeight="false" outlineLevel="0" collapsed="false">
      <c r="G697" s="141"/>
    </row>
    <row r="698" s="140" customFormat="true" ht="20.25" hidden="false" customHeight="false" outlineLevel="0" collapsed="false">
      <c r="G698" s="141"/>
    </row>
    <row r="699" s="140" customFormat="true" ht="20.25" hidden="false" customHeight="false" outlineLevel="0" collapsed="false">
      <c r="G699" s="141"/>
    </row>
    <row r="700" s="140" customFormat="true" ht="20.25" hidden="false" customHeight="false" outlineLevel="0" collapsed="false">
      <c r="G700" s="141"/>
    </row>
    <row r="701" s="140" customFormat="true" ht="20.25" hidden="false" customHeight="false" outlineLevel="0" collapsed="false">
      <c r="G701" s="141"/>
    </row>
    <row r="702" s="140" customFormat="true" ht="20.25" hidden="false" customHeight="false" outlineLevel="0" collapsed="false">
      <c r="G702" s="141"/>
    </row>
    <row r="703" s="140" customFormat="true" ht="20.25" hidden="false" customHeight="false" outlineLevel="0" collapsed="false">
      <c r="G703" s="141"/>
    </row>
    <row r="704" s="140" customFormat="true" ht="20.25" hidden="false" customHeight="false" outlineLevel="0" collapsed="false">
      <c r="G704" s="141"/>
    </row>
    <row r="705" s="140" customFormat="true" ht="20.25" hidden="false" customHeight="false" outlineLevel="0" collapsed="false">
      <c r="G705" s="141"/>
    </row>
    <row r="706" s="140" customFormat="true" ht="20.25" hidden="false" customHeight="false" outlineLevel="0" collapsed="false">
      <c r="G706" s="141"/>
    </row>
    <row r="707" s="140" customFormat="true" ht="20.25" hidden="false" customHeight="false" outlineLevel="0" collapsed="false">
      <c r="G707" s="141"/>
    </row>
    <row r="708" s="140" customFormat="true" ht="20.25" hidden="false" customHeight="false" outlineLevel="0" collapsed="false">
      <c r="G708" s="141"/>
    </row>
    <row r="709" s="140" customFormat="true" ht="20.25" hidden="false" customHeight="false" outlineLevel="0" collapsed="false">
      <c r="G709" s="141"/>
    </row>
    <row r="710" s="140" customFormat="true" ht="20.25" hidden="false" customHeight="false" outlineLevel="0" collapsed="false">
      <c r="G710" s="141"/>
    </row>
    <row r="711" s="140" customFormat="true" ht="20.25" hidden="false" customHeight="false" outlineLevel="0" collapsed="false">
      <c r="G711" s="141"/>
    </row>
    <row r="712" s="140" customFormat="true" ht="20.25" hidden="false" customHeight="false" outlineLevel="0" collapsed="false">
      <c r="G712" s="141"/>
    </row>
    <row r="713" s="140" customFormat="true" ht="20.25" hidden="false" customHeight="false" outlineLevel="0" collapsed="false">
      <c r="G713" s="141"/>
    </row>
    <row r="714" s="140" customFormat="true" ht="20.25" hidden="false" customHeight="false" outlineLevel="0" collapsed="false">
      <c r="G714" s="141"/>
    </row>
    <row r="715" s="140" customFormat="true" ht="20.25" hidden="false" customHeight="false" outlineLevel="0" collapsed="false">
      <c r="G715" s="141"/>
    </row>
    <row r="716" s="140" customFormat="true" ht="20.25" hidden="false" customHeight="false" outlineLevel="0" collapsed="false">
      <c r="G716" s="141"/>
    </row>
    <row r="717" s="140" customFormat="true" ht="20.25" hidden="false" customHeight="false" outlineLevel="0" collapsed="false">
      <c r="G717" s="141"/>
    </row>
    <row r="718" s="140" customFormat="true" ht="20.25" hidden="false" customHeight="false" outlineLevel="0" collapsed="false">
      <c r="G718" s="141"/>
    </row>
    <row r="719" s="140" customFormat="true" ht="20.25" hidden="false" customHeight="false" outlineLevel="0" collapsed="false">
      <c r="G719" s="141"/>
    </row>
    <row r="720" s="140" customFormat="true" ht="20.25" hidden="false" customHeight="false" outlineLevel="0" collapsed="false">
      <c r="G720" s="141"/>
    </row>
    <row r="721" s="140" customFormat="true" ht="20.25" hidden="false" customHeight="false" outlineLevel="0" collapsed="false">
      <c r="G721" s="141"/>
    </row>
    <row r="722" s="140" customFormat="true" ht="20.25" hidden="false" customHeight="false" outlineLevel="0" collapsed="false">
      <c r="G722" s="141"/>
    </row>
    <row r="723" s="140" customFormat="true" ht="20.25" hidden="false" customHeight="false" outlineLevel="0" collapsed="false">
      <c r="G723" s="141"/>
    </row>
    <row r="724" s="140" customFormat="true" ht="20.25" hidden="false" customHeight="false" outlineLevel="0" collapsed="false">
      <c r="G724" s="141"/>
    </row>
    <row r="725" s="140" customFormat="true" ht="20.25" hidden="false" customHeight="false" outlineLevel="0" collapsed="false">
      <c r="G725" s="141"/>
    </row>
    <row r="726" s="140" customFormat="true" ht="20.25" hidden="false" customHeight="false" outlineLevel="0" collapsed="false">
      <c r="G726" s="141"/>
    </row>
    <row r="727" s="140" customFormat="true" ht="20.25" hidden="false" customHeight="false" outlineLevel="0" collapsed="false">
      <c r="G727" s="141"/>
    </row>
    <row r="728" s="140" customFormat="true" ht="20.25" hidden="false" customHeight="false" outlineLevel="0" collapsed="false">
      <c r="G728" s="141"/>
    </row>
    <row r="729" s="140" customFormat="true" ht="20.25" hidden="false" customHeight="false" outlineLevel="0" collapsed="false">
      <c r="G729" s="141"/>
    </row>
    <row r="730" s="140" customFormat="true" ht="20.25" hidden="false" customHeight="false" outlineLevel="0" collapsed="false">
      <c r="G730" s="141"/>
    </row>
    <row r="731" s="140" customFormat="true" ht="20.25" hidden="false" customHeight="false" outlineLevel="0" collapsed="false">
      <c r="G731" s="141"/>
    </row>
    <row r="732" s="140" customFormat="true" ht="20.25" hidden="false" customHeight="false" outlineLevel="0" collapsed="false">
      <c r="G732" s="141"/>
    </row>
    <row r="733" s="140" customFormat="true" ht="20.25" hidden="false" customHeight="false" outlineLevel="0" collapsed="false">
      <c r="G733" s="141"/>
    </row>
    <row r="734" s="140" customFormat="true" ht="20.25" hidden="false" customHeight="false" outlineLevel="0" collapsed="false">
      <c r="G734" s="141"/>
    </row>
    <row r="735" s="140" customFormat="true" ht="20.25" hidden="false" customHeight="false" outlineLevel="0" collapsed="false">
      <c r="G735" s="141"/>
    </row>
    <row r="736" s="140" customFormat="true" ht="20.25" hidden="false" customHeight="false" outlineLevel="0" collapsed="false">
      <c r="G736" s="141"/>
    </row>
    <row r="737" s="140" customFormat="true" ht="20.25" hidden="false" customHeight="false" outlineLevel="0" collapsed="false">
      <c r="G737" s="141"/>
    </row>
    <row r="738" s="140" customFormat="true" ht="20.25" hidden="false" customHeight="false" outlineLevel="0" collapsed="false">
      <c r="G738" s="141"/>
    </row>
    <row r="739" s="140" customFormat="true" ht="20.25" hidden="false" customHeight="false" outlineLevel="0" collapsed="false">
      <c r="G739" s="141"/>
    </row>
    <row r="740" s="140" customFormat="true" ht="20.25" hidden="false" customHeight="false" outlineLevel="0" collapsed="false">
      <c r="G740" s="141"/>
    </row>
    <row r="741" s="140" customFormat="true" ht="20.25" hidden="false" customHeight="false" outlineLevel="0" collapsed="false">
      <c r="G741" s="141"/>
    </row>
    <row r="742" s="140" customFormat="true" ht="20.25" hidden="false" customHeight="false" outlineLevel="0" collapsed="false">
      <c r="G742" s="141"/>
    </row>
    <row r="743" s="140" customFormat="true" ht="20.25" hidden="false" customHeight="false" outlineLevel="0" collapsed="false">
      <c r="G743" s="141"/>
    </row>
    <row r="744" s="140" customFormat="true" ht="20.25" hidden="false" customHeight="false" outlineLevel="0" collapsed="false">
      <c r="G744" s="141"/>
    </row>
    <row r="745" s="140" customFormat="true" ht="20.25" hidden="false" customHeight="false" outlineLevel="0" collapsed="false">
      <c r="G745" s="141"/>
    </row>
    <row r="746" s="140" customFormat="true" ht="20.25" hidden="false" customHeight="false" outlineLevel="0" collapsed="false">
      <c r="G746" s="141"/>
    </row>
    <row r="747" s="140" customFormat="true" ht="20.25" hidden="false" customHeight="false" outlineLevel="0" collapsed="false">
      <c r="G747" s="141"/>
    </row>
    <row r="748" s="140" customFormat="true" ht="20.25" hidden="false" customHeight="false" outlineLevel="0" collapsed="false">
      <c r="G748" s="141"/>
    </row>
    <row r="749" s="140" customFormat="true" ht="20.25" hidden="false" customHeight="false" outlineLevel="0" collapsed="false">
      <c r="G749" s="141"/>
    </row>
    <row r="750" s="140" customFormat="true" ht="20.25" hidden="false" customHeight="false" outlineLevel="0" collapsed="false">
      <c r="G750" s="141"/>
    </row>
    <row r="751" s="140" customFormat="true" ht="20.25" hidden="false" customHeight="false" outlineLevel="0" collapsed="false">
      <c r="G751" s="141"/>
    </row>
    <row r="752" s="140" customFormat="true" ht="20.25" hidden="false" customHeight="false" outlineLevel="0" collapsed="false">
      <c r="G752" s="141"/>
    </row>
    <row r="753" s="140" customFormat="true" ht="20.25" hidden="false" customHeight="false" outlineLevel="0" collapsed="false">
      <c r="G753" s="141"/>
    </row>
    <row r="754" s="140" customFormat="true" ht="20.25" hidden="false" customHeight="false" outlineLevel="0" collapsed="false">
      <c r="G754" s="141"/>
    </row>
    <row r="755" s="140" customFormat="true" ht="20.25" hidden="false" customHeight="false" outlineLevel="0" collapsed="false">
      <c r="G755" s="141"/>
    </row>
    <row r="756" s="140" customFormat="true" ht="20.25" hidden="false" customHeight="false" outlineLevel="0" collapsed="false">
      <c r="G756" s="141"/>
    </row>
    <row r="757" s="140" customFormat="true" ht="20.25" hidden="false" customHeight="false" outlineLevel="0" collapsed="false">
      <c r="G757" s="141"/>
    </row>
    <row r="758" s="140" customFormat="true" ht="20.25" hidden="false" customHeight="false" outlineLevel="0" collapsed="false">
      <c r="G758" s="141"/>
    </row>
    <row r="759" s="140" customFormat="true" ht="20.25" hidden="false" customHeight="false" outlineLevel="0" collapsed="false">
      <c r="G759" s="141"/>
    </row>
    <row r="760" s="140" customFormat="true" ht="20.25" hidden="false" customHeight="false" outlineLevel="0" collapsed="false">
      <c r="G760" s="141"/>
    </row>
    <row r="761" s="140" customFormat="true" ht="20.25" hidden="false" customHeight="false" outlineLevel="0" collapsed="false">
      <c r="G761" s="141"/>
    </row>
    <row r="762" s="140" customFormat="true" ht="20.25" hidden="false" customHeight="false" outlineLevel="0" collapsed="false">
      <c r="G762" s="141"/>
    </row>
    <row r="763" s="140" customFormat="true" ht="20.25" hidden="false" customHeight="false" outlineLevel="0" collapsed="false">
      <c r="G763" s="141"/>
    </row>
    <row r="764" s="140" customFormat="true" ht="20.25" hidden="false" customHeight="false" outlineLevel="0" collapsed="false">
      <c r="G764" s="141"/>
    </row>
    <row r="765" s="140" customFormat="true" ht="20.25" hidden="false" customHeight="false" outlineLevel="0" collapsed="false">
      <c r="G765" s="141"/>
    </row>
    <row r="766" s="140" customFormat="true" ht="20.25" hidden="false" customHeight="false" outlineLevel="0" collapsed="false">
      <c r="G766" s="141"/>
    </row>
    <row r="767" s="140" customFormat="true" ht="20.25" hidden="false" customHeight="false" outlineLevel="0" collapsed="false">
      <c r="G767" s="141"/>
    </row>
    <row r="768" s="140" customFormat="true" ht="20.25" hidden="false" customHeight="false" outlineLevel="0" collapsed="false">
      <c r="G768" s="141"/>
    </row>
    <row r="769" s="140" customFormat="true" ht="20.25" hidden="false" customHeight="false" outlineLevel="0" collapsed="false">
      <c r="G769" s="141"/>
    </row>
    <row r="770" s="140" customFormat="true" ht="20.25" hidden="false" customHeight="false" outlineLevel="0" collapsed="false">
      <c r="G770" s="141"/>
    </row>
    <row r="771" s="140" customFormat="true" ht="20.25" hidden="false" customHeight="false" outlineLevel="0" collapsed="false">
      <c r="G771" s="141"/>
    </row>
    <row r="772" s="140" customFormat="true" ht="20.25" hidden="false" customHeight="false" outlineLevel="0" collapsed="false">
      <c r="G772" s="141"/>
    </row>
    <row r="773" s="140" customFormat="true" ht="20.25" hidden="false" customHeight="false" outlineLevel="0" collapsed="false">
      <c r="G773" s="141"/>
    </row>
    <row r="774" s="140" customFormat="true" ht="20.25" hidden="false" customHeight="false" outlineLevel="0" collapsed="false">
      <c r="G774" s="141"/>
    </row>
    <row r="775" s="140" customFormat="true" ht="20.25" hidden="false" customHeight="false" outlineLevel="0" collapsed="false">
      <c r="G775" s="141"/>
    </row>
    <row r="776" s="140" customFormat="true" ht="20.25" hidden="false" customHeight="false" outlineLevel="0" collapsed="false">
      <c r="G776" s="141"/>
    </row>
    <row r="777" s="140" customFormat="true" ht="20.25" hidden="false" customHeight="false" outlineLevel="0" collapsed="false">
      <c r="G777" s="141"/>
    </row>
    <row r="778" s="140" customFormat="true" ht="20.25" hidden="false" customHeight="false" outlineLevel="0" collapsed="false">
      <c r="G778" s="141"/>
    </row>
    <row r="779" s="140" customFormat="true" ht="20.25" hidden="false" customHeight="false" outlineLevel="0" collapsed="false">
      <c r="G779" s="141"/>
    </row>
    <row r="780" s="140" customFormat="true" ht="20.25" hidden="false" customHeight="false" outlineLevel="0" collapsed="false">
      <c r="G780" s="141"/>
    </row>
    <row r="781" s="140" customFormat="true" ht="20.25" hidden="false" customHeight="false" outlineLevel="0" collapsed="false">
      <c r="G781" s="141"/>
    </row>
    <row r="782" s="140" customFormat="true" ht="20.25" hidden="false" customHeight="false" outlineLevel="0" collapsed="false">
      <c r="G782" s="141"/>
    </row>
    <row r="783" s="140" customFormat="true" ht="20.25" hidden="false" customHeight="false" outlineLevel="0" collapsed="false">
      <c r="G783" s="141"/>
    </row>
    <row r="784" s="140" customFormat="true" ht="20.25" hidden="false" customHeight="false" outlineLevel="0" collapsed="false">
      <c r="G784" s="141"/>
    </row>
    <row r="785" s="140" customFormat="true" ht="20.25" hidden="false" customHeight="false" outlineLevel="0" collapsed="false">
      <c r="G785" s="141"/>
    </row>
    <row r="786" s="140" customFormat="true" ht="20.25" hidden="false" customHeight="false" outlineLevel="0" collapsed="false">
      <c r="G786" s="141"/>
    </row>
    <row r="787" s="140" customFormat="true" ht="20.25" hidden="false" customHeight="false" outlineLevel="0" collapsed="false">
      <c r="G787" s="141"/>
    </row>
    <row r="788" s="140" customFormat="true" ht="20.25" hidden="false" customHeight="false" outlineLevel="0" collapsed="false">
      <c r="G788" s="141"/>
    </row>
    <row r="789" s="140" customFormat="true" ht="20.25" hidden="false" customHeight="false" outlineLevel="0" collapsed="false">
      <c r="G789" s="141"/>
    </row>
    <row r="790" s="140" customFormat="true" ht="20.25" hidden="false" customHeight="false" outlineLevel="0" collapsed="false">
      <c r="G790" s="141"/>
    </row>
    <row r="791" s="140" customFormat="true" ht="20.25" hidden="false" customHeight="false" outlineLevel="0" collapsed="false">
      <c r="G791" s="141"/>
    </row>
    <row r="792" s="140" customFormat="true" ht="20.25" hidden="false" customHeight="false" outlineLevel="0" collapsed="false">
      <c r="G792" s="141"/>
    </row>
    <row r="793" s="140" customFormat="true" ht="20.25" hidden="false" customHeight="false" outlineLevel="0" collapsed="false">
      <c r="G793" s="141"/>
    </row>
    <row r="794" s="140" customFormat="true" ht="20.25" hidden="false" customHeight="false" outlineLevel="0" collapsed="false">
      <c r="G794" s="141"/>
    </row>
    <row r="795" s="140" customFormat="true" ht="20.25" hidden="false" customHeight="false" outlineLevel="0" collapsed="false">
      <c r="G795" s="141"/>
    </row>
    <row r="796" s="140" customFormat="true" ht="20.25" hidden="false" customHeight="false" outlineLevel="0" collapsed="false">
      <c r="G796" s="141"/>
    </row>
    <row r="797" s="140" customFormat="true" ht="20.25" hidden="false" customHeight="false" outlineLevel="0" collapsed="false">
      <c r="G797" s="141"/>
    </row>
    <row r="798" s="140" customFormat="true" ht="20.25" hidden="false" customHeight="false" outlineLevel="0" collapsed="false">
      <c r="G798" s="141"/>
    </row>
    <row r="799" s="140" customFormat="true" ht="20.25" hidden="false" customHeight="false" outlineLevel="0" collapsed="false">
      <c r="G799" s="141"/>
    </row>
    <row r="800" s="140" customFormat="true" ht="20.25" hidden="false" customHeight="false" outlineLevel="0" collapsed="false">
      <c r="G800" s="141"/>
    </row>
    <row r="801" s="140" customFormat="true" ht="20.25" hidden="false" customHeight="false" outlineLevel="0" collapsed="false">
      <c r="G801" s="141"/>
    </row>
    <row r="802" s="140" customFormat="true" ht="20.25" hidden="false" customHeight="false" outlineLevel="0" collapsed="false">
      <c r="G802" s="141"/>
    </row>
    <row r="803" s="140" customFormat="true" ht="20.25" hidden="false" customHeight="false" outlineLevel="0" collapsed="false">
      <c r="G803" s="141"/>
    </row>
    <row r="804" s="140" customFormat="true" ht="20.25" hidden="false" customHeight="false" outlineLevel="0" collapsed="false">
      <c r="G804" s="141"/>
    </row>
    <row r="805" s="140" customFormat="true" ht="20.25" hidden="false" customHeight="false" outlineLevel="0" collapsed="false">
      <c r="G805" s="141"/>
    </row>
    <row r="806" s="140" customFormat="true" ht="20.25" hidden="false" customHeight="false" outlineLevel="0" collapsed="false">
      <c r="G806" s="141"/>
    </row>
    <row r="807" s="140" customFormat="true" ht="20.25" hidden="false" customHeight="false" outlineLevel="0" collapsed="false">
      <c r="G807" s="141"/>
    </row>
    <row r="808" s="140" customFormat="true" ht="20.25" hidden="false" customHeight="false" outlineLevel="0" collapsed="false">
      <c r="G808" s="141"/>
    </row>
    <row r="809" s="140" customFormat="true" ht="20.25" hidden="false" customHeight="false" outlineLevel="0" collapsed="false">
      <c r="G809" s="141"/>
    </row>
    <row r="810" s="140" customFormat="true" ht="20.25" hidden="false" customHeight="false" outlineLevel="0" collapsed="false">
      <c r="G810" s="141"/>
    </row>
    <row r="811" s="140" customFormat="true" ht="20.25" hidden="false" customHeight="false" outlineLevel="0" collapsed="false">
      <c r="G811" s="141"/>
    </row>
    <row r="812" s="140" customFormat="true" ht="20.25" hidden="false" customHeight="false" outlineLevel="0" collapsed="false">
      <c r="G812" s="141"/>
    </row>
    <row r="813" s="140" customFormat="true" ht="20.25" hidden="false" customHeight="false" outlineLevel="0" collapsed="false">
      <c r="G813" s="141"/>
    </row>
    <row r="814" s="140" customFormat="true" ht="20.25" hidden="false" customHeight="false" outlineLevel="0" collapsed="false">
      <c r="G814" s="141"/>
    </row>
    <row r="815" s="140" customFormat="true" ht="20.25" hidden="false" customHeight="false" outlineLevel="0" collapsed="false">
      <c r="G815" s="141"/>
    </row>
    <row r="816" s="140" customFormat="true" ht="20.25" hidden="false" customHeight="false" outlineLevel="0" collapsed="false">
      <c r="G816" s="141"/>
    </row>
    <row r="817" s="140" customFormat="true" ht="20.25" hidden="false" customHeight="false" outlineLevel="0" collapsed="false">
      <c r="G817" s="141"/>
    </row>
    <row r="818" s="140" customFormat="true" ht="20.25" hidden="false" customHeight="false" outlineLevel="0" collapsed="false">
      <c r="G818" s="141"/>
    </row>
    <row r="819" s="140" customFormat="true" ht="20.25" hidden="false" customHeight="false" outlineLevel="0" collapsed="false">
      <c r="G819" s="141"/>
    </row>
    <row r="820" s="140" customFormat="true" ht="20.25" hidden="false" customHeight="false" outlineLevel="0" collapsed="false">
      <c r="G820" s="141"/>
    </row>
    <row r="821" s="140" customFormat="true" ht="20.25" hidden="false" customHeight="false" outlineLevel="0" collapsed="false">
      <c r="G821" s="141"/>
    </row>
    <row r="822" s="140" customFormat="true" ht="20.25" hidden="false" customHeight="false" outlineLevel="0" collapsed="false">
      <c r="G822" s="141"/>
    </row>
    <row r="823" s="140" customFormat="true" ht="20.25" hidden="false" customHeight="false" outlineLevel="0" collapsed="false">
      <c r="G823" s="141"/>
    </row>
    <row r="824" s="140" customFormat="true" ht="20.25" hidden="false" customHeight="false" outlineLevel="0" collapsed="false">
      <c r="G824" s="141"/>
    </row>
    <row r="825" s="140" customFormat="true" ht="20.25" hidden="false" customHeight="false" outlineLevel="0" collapsed="false">
      <c r="G825" s="141"/>
    </row>
    <row r="826" s="140" customFormat="true" ht="20.25" hidden="false" customHeight="false" outlineLevel="0" collapsed="false">
      <c r="G826" s="141"/>
    </row>
    <row r="827" s="140" customFormat="true" ht="20.25" hidden="false" customHeight="false" outlineLevel="0" collapsed="false">
      <c r="G827" s="141"/>
    </row>
    <row r="828" s="140" customFormat="true" ht="20.25" hidden="false" customHeight="false" outlineLevel="0" collapsed="false">
      <c r="G828" s="141"/>
    </row>
    <row r="829" s="140" customFormat="true" ht="20.25" hidden="false" customHeight="false" outlineLevel="0" collapsed="false">
      <c r="G829" s="141"/>
    </row>
    <row r="830" s="140" customFormat="true" ht="20.25" hidden="false" customHeight="false" outlineLevel="0" collapsed="false">
      <c r="G830" s="141"/>
    </row>
    <row r="831" s="140" customFormat="true" ht="20.25" hidden="false" customHeight="false" outlineLevel="0" collapsed="false">
      <c r="G831" s="141"/>
    </row>
    <row r="832" s="140" customFormat="true" ht="20.25" hidden="false" customHeight="false" outlineLevel="0" collapsed="false">
      <c r="G832" s="141"/>
    </row>
    <row r="833" s="140" customFormat="true" ht="20.25" hidden="false" customHeight="false" outlineLevel="0" collapsed="false">
      <c r="G833" s="141"/>
    </row>
    <row r="834" s="140" customFormat="true" ht="20.25" hidden="false" customHeight="false" outlineLevel="0" collapsed="false">
      <c r="G834" s="141"/>
    </row>
    <row r="835" s="140" customFormat="true" ht="20.25" hidden="false" customHeight="false" outlineLevel="0" collapsed="false">
      <c r="G835" s="141"/>
    </row>
    <row r="836" s="140" customFormat="true" ht="20.25" hidden="false" customHeight="false" outlineLevel="0" collapsed="false">
      <c r="G836" s="141"/>
    </row>
    <row r="837" s="140" customFormat="true" ht="20.25" hidden="false" customHeight="false" outlineLevel="0" collapsed="false">
      <c r="G837" s="141"/>
    </row>
    <row r="838" s="140" customFormat="true" ht="20.25" hidden="false" customHeight="false" outlineLevel="0" collapsed="false">
      <c r="G838" s="141"/>
    </row>
    <row r="839" s="140" customFormat="true" ht="20.25" hidden="false" customHeight="false" outlineLevel="0" collapsed="false">
      <c r="G839" s="141"/>
    </row>
    <row r="840" s="140" customFormat="true" ht="20.25" hidden="false" customHeight="false" outlineLevel="0" collapsed="false">
      <c r="G840" s="141"/>
    </row>
    <row r="841" s="140" customFormat="true" ht="20.25" hidden="false" customHeight="false" outlineLevel="0" collapsed="false">
      <c r="G841" s="141"/>
    </row>
    <row r="842" s="140" customFormat="true" ht="20.25" hidden="false" customHeight="false" outlineLevel="0" collapsed="false">
      <c r="G842" s="141"/>
    </row>
    <row r="843" s="140" customFormat="true" ht="20.25" hidden="false" customHeight="false" outlineLevel="0" collapsed="false">
      <c r="G843" s="141"/>
    </row>
    <row r="844" s="140" customFormat="true" ht="20.25" hidden="false" customHeight="false" outlineLevel="0" collapsed="false">
      <c r="G844" s="141"/>
    </row>
    <row r="845" s="140" customFormat="true" ht="20.25" hidden="false" customHeight="false" outlineLevel="0" collapsed="false">
      <c r="G845" s="141"/>
    </row>
    <row r="846" s="140" customFormat="true" ht="20.25" hidden="false" customHeight="false" outlineLevel="0" collapsed="false">
      <c r="G846" s="141"/>
    </row>
    <row r="847" s="140" customFormat="true" ht="20.25" hidden="false" customHeight="false" outlineLevel="0" collapsed="false">
      <c r="G847" s="141"/>
    </row>
    <row r="848" s="140" customFormat="true" ht="20.25" hidden="false" customHeight="false" outlineLevel="0" collapsed="false">
      <c r="G848" s="141"/>
    </row>
    <row r="849" s="140" customFormat="true" ht="20.25" hidden="false" customHeight="false" outlineLevel="0" collapsed="false">
      <c r="G849" s="141"/>
    </row>
    <row r="850" s="140" customFormat="true" ht="20.25" hidden="false" customHeight="false" outlineLevel="0" collapsed="false">
      <c r="G850" s="141"/>
    </row>
    <row r="851" s="140" customFormat="true" ht="20.25" hidden="false" customHeight="false" outlineLevel="0" collapsed="false">
      <c r="G851" s="141"/>
    </row>
    <row r="852" s="140" customFormat="true" ht="20.25" hidden="false" customHeight="false" outlineLevel="0" collapsed="false">
      <c r="G852" s="141"/>
    </row>
    <row r="853" s="140" customFormat="true" ht="20.25" hidden="false" customHeight="false" outlineLevel="0" collapsed="false">
      <c r="G853" s="141"/>
    </row>
    <row r="854" s="140" customFormat="true" ht="20.25" hidden="false" customHeight="false" outlineLevel="0" collapsed="false">
      <c r="G854" s="141"/>
    </row>
    <row r="855" s="140" customFormat="true" ht="20.25" hidden="false" customHeight="false" outlineLevel="0" collapsed="false">
      <c r="G855" s="141"/>
    </row>
    <row r="856" s="140" customFormat="true" ht="20.25" hidden="false" customHeight="false" outlineLevel="0" collapsed="false">
      <c r="G856" s="141"/>
    </row>
    <row r="857" s="140" customFormat="true" ht="20.25" hidden="false" customHeight="false" outlineLevel="0" collapsed="false">
      <c r="G857" s="141"/>
    </row>
    <row r="858" s="140" customFormat="true" ht="20.25" hidden="false" customHeight="false" outlineLevel="0" collapsed="false">
      <c r="G858" s="141"/>
    </row>
    <row r="859" s="140" customFormat="true" ht="20.25" hidden="false" customHeight="false" outlineLevel="0" collapsed="false">
      <c r="G859" s="141"/>
    </row>
    <row r="860" s="140" customFormat="true" ht="20.25" hidden="false" customHeight="false" outlineLevel="0" collapsed="false">
      <c r="G860" s="141"/>
    </row>
    <row r="861" s="140" customFormat="true" ht="20.25" hidden="false" customHeight="false" outlineLevel="0" collapsed="false">
      <c r="G861" s="141"/>
    </row>
    <row r="862" s="140" customFormat="true" ht="20.25" hidden="false" customHeight="false" outlineLevel="0" collapsed="false">
      <c r="G862" s="141"/>
    </row>
    <row r="863" s="140" customFormat="true" ht="20.25" hidden="false" customHeight="false" outlineLevel="0" collapsed="false">
      <c r="G863" s="141"/>
    </row>
    <row r="864" s="140" customFormat="true" ht="20.25" hidden="false" customHeight="false" outlineLevel="0" collapsed="false">
      <c r="G864" s="141"/>
    </row>
    <row r="865" s="140" customFormat="true" ht="20.25" hidden="false" customHeight="false" outlineLevel="0" collapsed="false">
      <c r="G865" s="141"/>
    </row>
    <row r="866" s="140" customFormat="true" ht="20.25" hidden="false" customHeight="false" outlineLevel="0" collapsed="false">
      <c r="G866" s="141"/>
    </row>
    <row r="867" s="140" customFormat="true" ht="20.25" hidden="false" customHeight="false" outlineLevel="0" collapsed="false">
      <c r="G867" s="141"/>
    </row>
    <row r="868" s="140" customFormat="true" ht="20.25" hidden="false" customHeight="false" outlineLevel="0" collapsed="false">
      <c r="G868" s="141"/>
    </row>
    <row r="869" s="140" customFormat="true" ht="20.25" hidden="false" customHeight="false" outlineLevel="0" collapsed="false">
      <c r="G869" s="141"/>
    </row>
    <row r="870" s="140" customFormat="true" ht="20.25" hidden="false" customHeight="false" outlineLevel="0" collapsed="false">
      <c r="G870" s="141"/>
    </row>
    <row r="871" s="140" customFormat="true" ht="20.25" hidden="false" customHeight="false" outlineLevel="0" collapsed="false">
      <c r="G871" s="141"/>
    </row>
    <row r="872" s="140" customFormat="true" ht="20.25" hidden="false" customHeight="false" outlineLevel="0" collapsed="false">
      <c r="G872" s="141"/>
    </row>
    <row r="873" s="140" customFormat="true" ht="20.25" hidden="false" customHeight="false" outlineLevel="0" collapsed="false">
      <c r="G873" s="141"/>
    </row>
    <row r="874" s="140" customFormat="true" ht="20.25" hidden="false" customHeight="false" outlineLevel="0" collapsed="false">
      <c r="G874" s="141"/>
    </row>
    <row r="875" s="140" customFormat="true" ht="20.25" hidden="false" customHeight="false" outlineLevel="0" collapsed="false">
      <c r="G875" s="141"/>
    </row>
    <row r="876" s="140" customFormat="true" ht="20.25" hidden="false" customHeight="false" outlineLevel="0" collapsed="false">
      <c r="G876" s="141"/>
    </row>
    <row r="877" s="140" customFormat="true" ht="20.25" hidden="false" customHeight="false" outlineLevel="0" collapsed="false">
      <c r="G877" s="141"/>
    </row>
    <row r="878" s="140" customFormat="true" ht="20.25" hidden="false" customHeight="false" outlineLevel="0" collapsed="false">
      <c r="G878" s="141"/>
    </row>
    <row r="879" s="140" customFormat="true" ht="20.25" hidden="false" customHeight="false" outlineLevel="0" collapsed="false">
      <c r="G879" s="141"/>
    </row>
    <row r="880" s="140" customFormat="true" ht="20.25" hidden="false" customHeight="false" outlineLevel="0" collapsed="false">
      <c r="G880" s="141"/>
    </row>
    <row r="881" s="140" customFormat="true" ht="20.25" hidden="false" customHeight="false" outlineLevel="0" collapsed="false">
      <c r="G881" s="141"/>
    </row>
    <row r="882" s="140" customFormat="true" ht="20.25" hidden="false" customHeight="false" outlineLevel="0" collapsed="false">
      <c r="G882" s="141"/>
    </row>
    <row r="883" s="140" customFormat="true" ht="20.25" hidden="false" customHeight="false" outlineLevel="0" collapsed="false">
      <c r="G883" s="141"/>
    </row>
    <row r="884" s="140" customFormat="true" ht="20.25" hidden="false" customHeight="false" outlineLevel="0" collapsed="false">
      <c r="G884" s="141"/>
    </row>
    <row r="885" s="140" customFormat="true" ht="20.25" hidden="false" customHeight="false" outlineLevel="0" collapsed="false">
      <c r="G885" s="141"/>
    </row>
    <row r="886" s="140" customFormat="true" ht="20.25" hidden="false" customHeight="false" outlineLevel="0" collapsed="false">
      <c r="G886" s="141"/>
    </row>
    <row r="887" s="140" customFormat="true" ht="20.25" hidden="false" customHeight="false" outlineLevel="0" collapsed="false">
      <c r="G887" s="141"/>
    </row>
    <row r="888" s="140" customFormat="true" ht="20.25" hidden="false" customHeight="false" outlineLevel="0" collapsed="false">
      <c r="G888" s="141"/>
    </row>
    <row r="889" s="140" customFormat="true" ht="20.25" hidden="false" customHeight="false" outlineLevel="0" collapsed="false">
      <c r="G889" s="141"/>
    </row>
    <row r="890" s="140" customFormat="true" ht="20.25" hidden="false" customHeight="false" outlineLevel="0" collapsed="false">
      <c r="G890" s="141"/>
    </row>
    <row r="891" s="140" customFormat="true" ht="20.25" hidden="false" customHeight="false" outlineLevel="0" collapsed="false">
      <c r="G891" s="141"/>
    </row>
    <row r="892" s="140" customFormat="true" ht="20.25" hidden="false" customHeight="false" outlineLevel="0" collapsed="false">
      <c r="G892" s="141"/>
    </row>
    <row r="893" s="140" customFormat="true" ht="20.25" hidden="false" customHeight="false" outlineLevel="0" collapsed="false">
      <c r="G893" s="141"/>
    </row>
    <row r="894" s="140" customFormat="true" ht="20.25" hidden="false" customHeight="false" outlineLevel="0" collapsed="false">
      <c r="G894" s="141"/>
    </row>
    <row r="895" s="140" customFormat="true" ht="20.25" hidden="false" customHeight="false" outlineLevel="0" collapsed="false">
      <c r="G895" s="141"/>
    </row>
    <row r="896" s="140" customFormat="true" ht="20.25" hidden="false" customHeight="false" outlineLevel="0" collapsed="false">
      <c r="G896" s="141"/>
    </row>
    <row r="897" s="140" customFormat="true" ht="20.25" hidden="false" customHeight="false" outlineLevel="0" collapsed="false">
      <c r="G897" s="141"/>
    </row>
    <row r="898" s="140" customFormat="true" ht="20.25" hidden="false" customHeight="false" outlineLevel="0" collapsed="false">
      <c r="G898" s="141"/>
    </row>
    <row r="899" s="140" customFormat="true" ht="20.25" hidden="false" customHeight="false" outlineLevel="0" collapsed="false">
      <c r="G899" s="141"/>
    </row>
    <row r="900" s="140" customFormat="true" ht="20.25" hidden="false" customHeight="false" outlineLevel="0" collapsed="false">
      <c r="G900" s="141"/>
    </row>
    <row r="901" s="140" customFormat="true" ht="20.25" hidden="false" customHeight="false" outlineLevel="0" collapsed="false">
      <c r="G901" s="141"/>
    </row>
    <row r="902" s="140" customFormat="true" ht="20.25" hidden="false" customHeight="false" outlineLevel="0" collapsed="false">
      <c r="G902" s="141"/>
    </row>
    <row r="903" s="140" customFormat="true" ht="20.25" hidden="false" customHeight="false" outlineLevel="0" collapsed="false">
      <c r="G903" s="141"/>
    </row>
    <row r="904" s="140" customFormat="true" ht="20.25" hidden="false" customHeight="false" outlineLevel="0" collapsed="false">
      <c r="G904" s="141"/>
    </row>
    <row r="905" s="140" customFormat="true" ht="20.25" hidden="false" customHeight="false" outlineLevel="0" collapsed="false">
      <c r="G905" s="141"/>
    </row>
    <row r="906" s="140" customFormat="true" ht="20.25" hidden="false" customHeight="false" outlineLevel="0" collapsed="false">
      <c r="G906" s="141"/>
    </row>
    <row r="907" s="140" customFormat="true" ht="20.25" hidden="false" customHeight="false" outlineLevel="0" collapsed="false">
      <c r="G907" s="141"/>
    </row>
    <row r="908" s="140" customFormat="true" ht="20.25" hidden="false" customHeight="false" outlineLevel="0" collapsed="false">
      <c r="G908" s="141"/>
    </row>
    <row r="909" s="140" customFormat="true" ht="20.25" hidden="false" customHeight="false" outlineLevel="0" collapsed="false">
      <c r="G909" s="141"/>
    </row>
    <row r="910" s="140" customFormat="true" ht="20.25" hidden="false" customHeight="false" outlineLevel="0" collapsed="false">
      <c r="G910" s="141"/>
    </row>
    <row r="911" s="140" customFormat="true" ht="20.25" hidden="false" customHeight="false" outlineLevel="0" collapsed="false">
      <c r="G911" s="141"/>
    </row>
    <row r="912" s="140" customFormat="true" ht="20.25" hidden="false" customHeight="false" outlineLevel="0" collapsed="false">
      <c r="G912" s="141"/>
    </row>
    <row r="913" s="140" customFormat="true" ht="20.25" hidden="false" customHeight="false" outlineLevel="0" collapsed="false">
      <c r="G913" s="141"/>
    </row>
    <row r="914" s="140" customFormat="true" ht="20.25" hidden="false" customHeight="false" outlineLevel="0" collapsed="false">
      <c r="G914" s="141"/>
    </row>
    <row r="915" s="140" customFormat="true" ht="20.25" hidden="false" customHeight="false" outlineLevel="0" collapsed="false">
      <c r="G915" s="141"/>
    </row>
    <row r="916" s="140" customFormat="true" ht="20.25" hidden="false" customHeight="false" outlineLevel="0" collapsed="false">
      <c r="G916" s="141"/>
    </row>
    <row r="917" s="140" customFormat="true" ht="20.25" hidden="false" customHeight="false" outlineLevel="0" collapsed="false">
      <c r="G917" s="141"/>
    </row>
    <row r="918" s="140" customFormat="true" ht="20.25" hidden="false" customHeight="false" outlineLevel="0" collapsed="false">
      <c r="G918" s="141"/>
    </row>
    <row r="919" s="140" customFormat="true" ht="20.25" hidden="false" customHeight="false" outlineLevel="0" collapsed="false">
      <c r="G919" s="141"/>
    </row>
    <row r="920" s="140" customFormat="true" ht="20.25" hidden="false" customHeight="false" outlineLevel="0" collapsed="false">
      <c r="G920" s="141"/>
    </row>
    <row r="921" s="140" customFormat="true" ht="20.25" hidden="false" customHeight="false" outlineLevel="0" collapsed="false">
      <c r="G921" s="141"/>
    </row>
    <row r="922" s="140" customFormat="true" ht="20.25" hidden="false" customHeight="false" outlineLevel="0" collapsed="false">
      <c r="G922" s="141"/>
    </row>
    <row r="923" s="140" customFormat="true" ht="20.25" hidden="false" customHeight="false" outlineLevel="0" collapsed="false">
      <c r="G923" s="141"/>
    </row>
    <row r="924" s="140" customFormat="true" ht="20.25" hidden="false" customHeight="false" outlineLevel="0" collapsed="false">
      <c r="G924" s="141"/>
    </row>
    <row r="925" s="140" customFormat="true" ht="20.25" hidden="false" customHeight="false" outlineLevel="0" collapsed="false">
      <c r="G925" s="141"/>
    </row>
    <row r="926" s="140" customFormat="true" ht="20.25" hidden="false" customHeight="false" outlineLevel="0" collapsed="false">
      <c r="G926" s="141"/>
    </row>
    <row r="927" s="140" customFormat="true" ht="20.25" hidden="false" customHeight="false" outlineLevel="0" collapsed="false">
      <c r="G927" s="141"/>
    </row>
    <row r="928" s="140" customFormat="true" ht="20.25" hidden="false" customHeight="false" outlineLevel="0" collapsed="false">
      <c r="G928" s="141"/>
    </row>
    <row r="929" s="140" customFormat="true" ht="20.25" hidden="false" customHeight="false" outlineLevel="0" collapsed="false">
      <c r="G929" s="141"/>
    </row>
    <row r="930" s="140" customFormat="true" ht="20.25" hidden="false" customHeight="false" outlineLevel="0" collapsed="false">
      <c r="G930" s="141"/>
    </row>
    <row r="931" s="140" customFormat="true" ht="20.25" hidden="false" customHeight="false" outlineLevel="0" collapsed="false">
      <c r="G931" s="141"/>
    </row>
    <row r="932" s="140" customFormat="true" ht="20.25" hidden="false" customHeight="false" outlineLevel="0" collapsed="false">
      <c r="G932" s="141"/>
    </row>
    <row r="933" s="140" customFormat="true" ht="20.25" hidden="false" customHeight="false" outlineLevel="0" collapsed="false">
      <c r="G933" s="141"/>
    </row>
    <row r="934" s="140" customFormat="true" ht="20.25" hidden="false" customHeight="false" outlineLevel="0" collapsed="false">
      <c r="G934" s="141"/>
    </row>
    <row r="935" s="140" customFormat="true" ht="20.25" hidden="false" customHeight="false" outlineLevel="0" collapsed="false">
      <c r="G935" s="141"/>
    </row>
    <row r="936" s="140" customFormat="true" ht="20.25" hidden="false" customHeight="false" outlineLevel="0" collapsed="false">
      <c r="G936" s="141"/>
    </row>
    <row r="937" s="140" customFormat="true" ht="20.25" hidden="false" customHeight="false" outlineLevel="0" collapsed="false">
      <c r="G937" s="141"/>
    </row>
    <row r="938" s="140" customFormat="true" ht="20.25" hidden="false" customHeight="false" outlineLevel="0" collapsed="false">
      <c r="G938" s="141"/>
    </row>
    <row r="939" s="140" customFormat="true" ht="20.25" hidden="false" customHeight="false" outlineLevel="0" collapsed="false">
      <c r="G939" s="141"/>
    </row>
    <row r="940" s="140" customFormat="true" ht="20.25" hidden="false" customHeight="false" outlineLevel="0" collapsed="false">
      <c r="G940" s="141"/>
    </row>
    <row r="941" s="140" customFormat="true" ht="20.25" hidden="false" customHeight="false" outlineLevel="0" collapsed="false">
      <c r="G941" s="141"/>
    </row>
    <row r="942" s="140" customFormat="true" ht="20.25" hidden="false" customHeight="false" outlineLevel="0" collapsed="false">
      <c r="G942" s="141"/>
    </row>
    <row r="943" s="140" customFormat="true" ht="20.25" hidden="false" customHeight="false" outlineLevel="0" collapsed="false">
      <c r="G943" s="141"/>
    </row>
    <row r="944" s="140" customFormat="true" ht="20.25" hidden="false" customHeight="false" outlineLevel="0" collapsed="false">
      <c r="G944" s="141"/>
    </row>
    <row r="945" s="140" customFormat="true" ht="20.25" hidden="false" customHeight="false" outlineLevel="0" collapsed="false">
      <c r="G945" s="141"/>
    </row>
    <row r="946" s="140" customFormat="true" ht="20.25" hidden="false" customHeight="false" outlineLevel="0" collapsed="false">
      <c r="G946" s="141"/>
    </row>
    <row r="947" s="140" customFormat="true" ht="20.25" hidden="false" customHeight="false" outlineLevel="0" collapsed="false">
      <c r="G947" s="141"/>
    </row>
    <row r="948" s="140" customFormat="true" ht="20.25" hidden="false" customHeight="false" outlineLevel="0" collapsed="false">
      <c r="G948" s="141"/>
    </row>
    <row r="949" s="140" customFormat="true" ht="20.25" hidden="false" customHeight="false" outlineLevel="0" collapsed="false">
      <c r="G949" s="141"/>
    </row>
    <row r="950" s="140" customFormat="true" ht="20.25" hidden="false" customHeight="false" outlineLevel="0" collapsed="false">
      <c r="G950" s="141"/>
    </row>
    <row r="951" s="140" customFormat="true" ht="20.25" hidden="false" customHeight="false" outlineLevel="0" collapsed="false">
      <c r="G951" s="141"/>
    </row>
    <row r="952" s="140" customFormat="true" ht="20.25" hidden="false" customHeight="false" outlineLevel="0" collapsed="false">
      <c r="G952" s="141"/>
    </row>
    <row r="953" s="140" customFormat="true" ht="20.25" hidden="false" customHeight="false" outlineLevel="0" collapsed="false">
      <c r="G953" s="141"/>
    </row>
    <row r="954" s="140" customFormat="true" ht="20.25" hidden="false" customHeight="false" outlineLevel="0" collapsed="false">
      <c r="G954" s="141"/>
    </row>
    <row r="955" s="140" customFormat="true" ht="20.25" hidden="false" customHeight="false" outlineLevel="0" collapsed="false">
      <c r="G955" s="141"/>
    </row>
    <row r="956" s="140" customFormat="true" ht="20.25" hidden="false" customHeight="false" outlineLevel="0" collapsed="false">
      <c r="G956" s="141"/>
    </row>
    <row r="957" s="140" customFormat="true" ht="20.25" hidden="false" customHeight="false" outlineLevel="0" collapsed="false">
      <c r="G957" s="141"/>
    </row>
    <row r="958" s="140" customFormat="true" ht="20.25" hidden="false" customHeight="false" outlineLevel="0" collapsed="false">
      <c r="G958" s="141"/>
    </row>
    <row r="959" s="140" customFormat="true" ht="20.25" hidden="false" customHeight="false" outlineLevel="0" collapsed="false">
      <c r="G959" s="141"/>
    </row>
    <row r="960" s="140" customFormat="true" ht="20.25" hidden="false" customHeight="false" outlineLevel="0" collapsed="false">
      <c r="G960" s="141"/>
    </row>
    <row r="961" s="140" customFormat="true" ht="20.25" hidden="false" customHeight="false" outlineLevel="0" collapsed="false">
      <c r="G961" s="141"/>
    </row>
    <row r="962" s="140" customFormat="true" ht="20.25" hidden="false" customHeight="false" outlineLevel="0" collapsed="false">
      <c r="G962" s="141"/>
    </row>
    <row r="963" s="140" customFormat="true" ht="20.25" hidden="false" customHeight="false" outlineLevel="0" collapsed="false">
      <c r="G963" s="141"/>
    </row>
    <row r="964" s="140" customFormat="true" ht="20.25" hidden="false" customHeight="false" outlineLevel="0" collapsed="false">
      <c r="G964" s="141"/>
    </row>
    <row r="965" s="140" customFormat="true" ht="20.25" hidden="false" customHeight="false" outlineLevel="0" collapsed="false">
      <c r="G965" s="141"/>
    </row>
    <row r="966" s="140" customFormat="true" ht="20.25" hidden="false" customHeight="false" outlineLevel="0" collapsed="false">
      <c r="G966" s="141"/>
    </row>
    <row r="967" s="140" customFormat="true" ht="20.25" hidden="false" customHeight="false" outlineLevel="0" collapsed="false">
      <c r="G967" s="141"/>
    </row>
    <row r="968" s="140" customFormat="true" ht="20.25" hidden="false" customHeight="false" outlineLevel="0" collapsed="false">
      <c r="G968" s="141"/>
    </row>
    <row r="969" s="140" customFormat="true" ht="20.25" hidden="false" customHeight="false" outlineLevel="0" collapsed="false">
      <c r="G969" s="141"/>
    </row>
    <row r="970" s="140" customFormat="true" ht="20.25" hidden="false" customHeight="false" outlineLevel="0" collapsed="false">
      <c r="G970" s="141"/>
    </row>
    <row r="971" s="140" customFormat="true" ht="20.25" hidden="false" customHeight="false" outlineLevel="0" collapsed="false">
      <c r="G971" s="141"/>
    </row>
    <row r="972" s="140" customFormat="true" ht="20.25" hidden="false" customHeight="false" outlineLevel="0" collapsed="false">
      <c r="G972" s="141"/>
    </row>
    <row r="973" s="140" customFormat="true" ht="20.25" hidden="false" customHeight="false" outlineLevel="0" collapsed="false">
      <c r="G973" s="141"/>
    </row>
    <row r="974" s="140" customFormat="true" ht="20.25" hidden="false" customHeight="false" outlineLevel="0" collapsed="false">
      <c r="G974" s="141"/>
    </row>
    <row r="975" s="140" customFormat="true" ht="20.25" hidden="false" customHeight="false" outlineLevel="0" collapsed="false">
      <c r="G975" s="141"/>
    </row>
    <row r="976" s="140" customFormat="true" ht="20.25" hidden="false" customHeight="false" outlineLevel="0" collapsed="false">
      <c r="G976" s="141"/>
    </row>
    <row r="977" s="140" customFormat="true" ht="20.25" hidden="false" customHeight="false" outlineLevel="0" collapsed="false">
      <c r="G977" s="141"/>
    </row>
    <row r="978" s="140" customFormat="true" ht="20.25" hidden="false" customHeight="false" outlineLevel="0" collapsed="false">
      <c r="G978" s="141"/>
    </row>
    <row r="979" s="140" customFormat="true" ht="20.25" hidden="false" customHeight="false" outlineLevel="0" collapsed="false">
      <c r="G979" s="141"/>
    </row>
    <row r="980" s="140" customFormat="true" ht="20.25" hidden="false" customHeight="false" outlineLevel="0" collapsed="false">
      <c r="G980" s="141"/>
    </row>
    <row r="981" s="140" customFormat="true" ht="20.25" hidden="false" customHeight="false" outlineLevel="0" collapsed="false">
      <c r="G981" s="141"/>
    </row>
    <row r="982" s="140" customFormat="true" ht="20.25" hidden="false" customHeight="false" outlineLevel="0" collapsed="false">
      <c r="G982" s="141"/>
    </row>
    <row r="983" s="140" customFormat="true" ht="20.25" hidden="false" customHeight="false" outlineLevel="0" collapsed="false">
      <c r="G983" s="141"/>
    </row>
    <row r="984" s="140" customFormat="true" ht="20.25" hidden="false" customHeight="false" outlineLevel="0" collapsed="false">
      <c r="G984" s="141"/>
    </row>
    <row r="985" s="140" customFormat="true" ht="20.25" hidden="false" customHeight="false" outlineLevel="0" collapsed="false">
      <c r="G985" s="141"/>
    </row>
    <row r="986" s="140" customFormat="true" ht="20.25" hidden="false" customHeight="false" outlineLevel="0" collapsed="false">
      <c r="G986" s="141"/>
    </row>
    <row r="987" s="140" customFormat="true" ht="20.25" hidden="false" customHeight="false" outlineLevel="0" collapsed="false">
      <c r="G987" s="141"/>
    </row>
    <row r="988" s="140" customFormat="true" ht="20.25" hidden="false" customHeight="false" outlineLevel="0" collapsed="false">
      <c r="G988" s="141"/>
    </row>
    <row r="989" s="140" customFormat="true" ht="20.25" hidden="false" customHeight="false" outlineLevel="0" collapsed="false">
      <c r="G989" s="141"/>
    </row>
    <row r="990" s="140" customFormat="true" ht="20.25" hidden="false" customHeight="false" outlineLevel="0" collapsed="false">
      <c r="G990" s="141"/>
    </row>
    <row r="991" s="140" customFormat="true" ht="20.25" hidden="false" customHeight="false" outlineLevel="0" collapsed="false">
      <c r="G991" s="141"/>
    </row>
    <row r="992" s="140" customFormat="true" ht="20.25" hidden="false" customHeight="false" outlineLevel="0" collapsed="false">
      <c r="G992" s="141"/>
    </row>
    <row r="993" s="140" customFormat="true" ht="20.25" hidden="false" customHeight="false" outlineLevel="0" collapsed="false">
      <c r="G993" s="141"/>
    </row>
    <row r="994" s="140" customFormat="true" ht="20.25" hidden="false" customHeight="false" outlineLevel="0" collapsed="false">
      <c r="G994" s="141"/>
    </row>
    <row r="995" s="140" customFormat="true" ht="20.25" hidden="false" customHeight="false" outlineLevel="0" collapsed="false">
      <c r="G995" s="141"/>
    </row>
    <row r="996" s="140" customFormat="true" ht="20.25" hidden="false" customHeight="false" outlineLevel="0" collapsed="false">
      <c r="G996" s="141"/>
    </row>
    <row r="997" s="140" customFormat="true" ht="20.25" hidden="false" customHeight="false" outlineLevel="0" collapsed="false">
      <c r="G997" s="141"/>
    </row>
    <row r="998" s="140" customFormat="true" ht="20.25" hidden="false" customHeight="false" outlineLevel="0" collapsed="false">
      <c r="G998" s="141"/>
    </row>
    <row r="999" s="140" customFormat="true" ht="20.25" hidden="false" customHeight="false" outlineLevel="0" collapsed="false">
      <c r="G999" s="141"/>
    </row>
    <row r="1000" s="140" customFormat="true" ht="20.25" hidden="false" customHeight="false" outlineLevel="0" collapsed="false">
      <c r="G1000" s="141"/>
    </row>
    <row r="1001" s="140" customFormat="true" ht="20.25" hidden="false" customHeight="false" outlineLevel="0" collapsed="false">
      <c r="G1001" s="141"/>
    </row>
    <row r="1002" s="140" customFormat="true" ht="20.25" hidden="false" customHeight="false" outlineLevel="0" collapsed="false">
      <c r="G1002" s="141"/>
    </row>
    <row r="1003" s="140" customFormat="true" ht="20.25" hidden="false" customHeight="false" outlineLevel="0" collapsed="false">
      <c r="G1003" s="141"/>
    </row>
    <row r="1004" s="140" customFormat="true" ht="20.25" hidden="false" customHeight="false" outlineLevel="0" collapsed="false">
      <c r="G1004" s="141"/>
    </row>
    <row r="1005" s="140" customFormat="true" ht="20.25" hidden="false" customHeight="false" outlineLevel="0" collapsed="false">
      <c r="G1005" s="141"/>
    </row>
    <row r="1006" s="140" customFormat="true" ht="20.25" hidden="false" customHeight="false" outlineLevel="0" collapsed="false">
      <c r="G1006" s="141"/>
    </row>
    <row r="1007" s="140" customFormat="true" ht="20.25" hidden="false" customHeight="false" outlineLevel="0" collapsed="false">
      <c r="G1007" s="141"/>
    </row>
    <row r="1008" s="140" customFormat="true" ht="20.25" hidden="false" customHeight="false" outlineLevel="0" collapsed="false">
      <c r="G1008" s="141"/>
    </row>
    <row r="1009" s="140" customFormat="true" ht="20.25" hidden="false" customHeight="false" outlineLevel="0" collapsed="false">
      <c r="G1009" s="141"/>
    </row>
    <row r="1010" s="140" customFormat="true" ht="20.25" hidden="false" customHeight="false" outlineLevel="0" collapsed="false">
      <c r="G1010" s="141"/>
    </row>
    <row r="1011" s="140" customFormat="true" ht="20.25" hidden="false" customHeight="false" outlineLevel="0" collapsed="false">
      <c r="G1011" s="141"/>
    </row>
    <row r="1012" s="140" customFormat="true" ht="20.25" hidden="false" customHeight="false" outlineLevel="0" collapsed="false">
      <c r="G1012" s="141"/>
    </row>
    <row r="1013" s="140" customFormat="true" ht="20.25" hidden="false" customHeight="false" outlineLevel="0" collapsed="false">
      <c r="G1013" s="141"/>
    </row>
    <row r="1014" s="140" customFormat="true" ht="20.25" hidden="false" customHeight="false" outlineLevel="0" collapsed="false">
      <c r="G1014" s="141"/>
    </row>
    <row r="1015" s="140" customFormat="true" ht="20.25" hidden="false" customHeight="false" outlineLevel="0" collapsed="false">
      <c r="G1015" s="141"/>
    </row>
    <row r="1016" s="140" customFormat="true" ht="20.25" hidden="false" customHeight="false" outlineLevel="0" collapsed="false">
      <c r="G1016" s="141"/>
    </row>
    <row r="1017" s="140" customFormat="true" ht="20.25" hidden="false" customHeight="false" outlineLevel="0" collapsed="false">
      <c r="G1017" s="141"/>
    </row>
    <row r="1018" s="140" customFormat="true" ht="20.25" hidden="false" customHeight="false" outlineLevel="0" collapsed="false">
      <c r="G1018" s="141"/>
    </row>
    <row r="1019" s="140" customFormat="true" ht="20.25" hidden="false" customHeight="false" outlineLevel="0" collapsed="false">
      <c r="G1019" s="141"/>
    </row>
    <row r="1020" s="140" customFormat="true" ht="20.25" hidden="false" customHeight="false" outlineLevel="0" collapsed="false">
      <c r="G1020" s="141"/>
    </row>
    <row r="1021" s="140" customFormat="true" ht="20.25" hidden="false" customHeight="false" outlineLevel="0" collapsed="false">
      <c r="G1021" s="141"/>
    </row>
    <row r="1022" s="140" customFormat="true" ht="20.25" hidden="false" customHeight="false" outlineLevel="0" collapsed="false">
      <c r="G1022" s="141"/>
    </row>
    <row r="1023" s="140" customFormat="true" ht="20.25" hidden="false" customHeight="false" outlineLevel="0" collapsed="false">
      <c r="G1023" s="141"/>
    </row>
    <row r="1024" s="140" customFormat="true" ht="20.25" hidden="false" customHeight="false" outlineLevel="0" collapsed="false">
      <c r="G1024" s="141"/>
    </row>
    <row r="1025" s="140" customFormat="true" ht="20.25" hidden="false" customHeight="false" outlineLevel="0" collapsed="false">
      <c r="G1025" s="141"/>
    </row>
    <row r="1026" s="140" customFormat="true" ht="20.25" hidden="false" customHeight="false" outlineLevel="0" collapsed="false">
      <c r="G1026" s="141"/>
    </row>
    <row r="1027" s="140" customFormat="true" ht="20.25" hidden="false" customHeight="false" outlineLevel="0" collapsed="false">
      <c r="G1027" s="141"/>
    </row>
    <row r="1028" s="140" customFormat="true" ht="20.25" hidden="false" customHeight="false" outlineLevel="0" collapsed="false">
      <c r="G1028" s="141"/>
    </row>
    <row r="1029" s="140" customFormat="true" ht="20.25" hidden="false" customHeight="false" outlineLevel="0" collapsed="false">
      <c r="G1029" s="141"/>
    </row>
    <row r="1030" s="140" customFormat="true" ht="20.25" hidden="false" customHeight="false" outlineLevel="0" collapsed="false">
      <c r="G1030" s="141"/>
    </row>
    <row r="1031" s="140" customFormat="true" ht="20.25" hidden="false" customHeight="false" outlineLevel="0" collapsed="false">
      <c r="G1031" s="141"/>
    </row>
    <row r="1032" s="140" customFormat="true" ht="20.25" hidden="false" customHeight="false" outlineLevel="0" collapsed="false">
      <c r="G1032" s="141"/>
    </row>
    <row r="1033" s="140" customFormat="true" ht="20.25" hidden="false" customHeight="false" outlineLevel="0" collapsed="false">
      <c r="G1033" s="141"/>
    </row>
    <row r="1034" s="140" customFormat="true" ht="20.25" hidden="false" customHeight="false" outlineLevel="0" collapsed="false">
      <c r="G1034" s="141"/>
    </row>
    <row r="1035" s="140" customFormat="true" ht="20.25" hidden="false" customHeight="false" outlineLevel="0" collapsed="false">
      <c r="G1035" s="141"/>
    </row>
    <row r="1036" s="140" customFormat="true" ht="20.25" hidden="false" customHeight="false" outlineLevel="0" collapsed="false">
      <c r="G1036" s="141"/>
    </row>
    <row r="1037" s="140" customFormat="true" ht="20.25" hidden="false" customHeight="false" outlineLevel="0" collapsed="false">
      <c r="G1037" s="141"/>
    </row>
    <row r="1038" s="140" customFormat="true" ht="20.25" hidden="false" customHeight="false" outlineLevel="0" collapsed="false">
      <c r="G1038" s="141"/>
    </row>
    <row r="1039" s="140" customFormat="true" ht="20.25" hidden="false" customHeight="false" outlineLevel="0" collapsed="false">
      <c r="G1039" s="141"/>
    </row>
    <row r="1040" s="140" customFormat="true" ht="20.25" hidden="false" customHeight="false" outlineLevel="0" collapsed="false">
      <c r="G1040" s="141"/>
    </row>
    <row r="1041" s="140" customFormat="true" ht="20.25" hidden="false" customHeight="false" outlineLevel="0" collapsed="false">
      <c r="G1041" s="141"/>
    </row>
    <row r="1042" s="140" customFormat="true" ht="20.25" hidden="false" customHeight="false" outlineLevel="0" collapsed="false">
      <c r="G1042" s="141"/>
    </row>
    <row r="1043" s="140" customFormat="true" ht="20.25" hidden="false" customHeight="false" outlineLevel="0" collapsed="false">
      <c r="G1043" s="141"/>
    </row>
    <row r="1044" s="140" customFormat="true" ht="20.25" hidden="false" customHeight="false" outlineLevel="0" collapsed="false">
      <c r="G1044" s="141"/>
    </row>
    <row r="1045" s="140" customFormat="true" ht="20.25" hidden="false" customHeight="false" outlineLevel="0" collapsed="false">
      <c r="G1045" s="141"/>
    </row>
    <row r="1046" s="140" customFormat="true" ht="20.25" hidden="false" customHeight="false" outlineLevel="0" collapsed="false">
      <c r="G1046" s="141"/>
    </row>
    <row r="1047" s="140" customFormat="true" ht="20.25" hidden="false" customHeight="false" outlineLevel="0" collapsed="false">
      <c r="G1047" s="141"/>
    </row>
    <row r="1048" s="140" customFormat="true" ht="20.25" hidden="false" customHeight="false" outlineLevel="0" collapsed="false">
      <c r="G1048" s="141"/>
    </row>
    <row r="1049" s="140" customFormat="true" ht="20.25" hidden="false" customHeight="false" outlineLevel="0" collapsed="false">
      <c r="G1049" s="141"/>
    </row>
    <row r="1050" s="140" customFormat="true" ht="20.25" hidden="false" customHeight="false" outlineLevel="0" collapsed="false">
      <c r="G1050" s="141"/>
    </row>
    <row r="1051" s="140" customFormat="true" ht="20.25" hidden="false" customHeight="false" outlineLevel="0" collapsed="false">
      <c r="G1051" s="141"/>
    </row>
    <row r="1052" s="140" customFormat="true" ht="20.25" hidden="false" customHeight="false" outlineLevel="0" collapsed="false">
      <c r="G1052" s="141"/>
    </row>
    <row r="1053" s="140" customFormat="true" ht="20.25" hidden="false" customHeight="false" outlineLevel="0" collapsed="false">
      <c r="G1053" s="141"/>
    </row>
    <row r="1054" s="140" customFormat="true" ht="20.25" hidden="false" customHeight="false" outlineLevel="0" collapsed="false">
      <c r="G1054" s="141"/>
    </row>
    <row r="1055" s="140" customFormat="true" ht="20.25" hidden="false" customHeight="false" outlineLevel="0" collapsed="false">
      <c r="G1055" s="141"/>
    </row>
  </sheetData>
  <mergeCells count="1">
    <mergeCell ref="I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Z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20.25" zeroHeight="false" outlineLevelRow="0" outlineLevelCol="0"/>
  <cols>
    <col collapsed="false" customWidth="true" hidden="false" outlineLevel="0" max="2" min="2" style="0" width="6.25"/>
    <col collapsed="false" customWidth="true" hidden="false" outlineLevel="0" max="5" min="3" style="0" width="14.49"/>
    <col collapsed="false" customWidth="true" hidden="false" outlineLevel="0" max="8" min="6" style="0" width="6.25"/>
    <col collapsed="false" customWidth="true" hidden="false" outlineLevel="0" max="26" min="9" style="0" width="14.49"/>
  </cols>
  <sheetData>
    <row r="6" s="168" customFormat="true" ht="23.25" hidden="false" customHeight="true" outlineLevel="0" collapsed="false">
      <c r="B6" s="169" t="s">
        <v>203</v>
      </c>
      <c r="C6" s="170" t="s">
        <v>204</v>
      </c>
      <c r="D6" s="170" t="s">
        <v>205</v>
      </c>
      <c r="E6" s="170" t="s">
        <v>206</v>
      </c>
      <c r="F6" s="170" t="s">
        <v>207</v>
      </c>
      <c r="G6" s="170"/>
      <c r="H6" s="170"/>
      <c r="I6" s="170" t="s">
        <v>208</v>
      </c>
      <c r="J6" s="170" t="s">
        <v>209</v>
      </c>
      <c r="K6" s="170" t="s">
        <v>210</v>
      </c>
      <c r="L6" s="170" t="s">
        <v>211</v>
      </c>
      <c r="M6" s="170" t="s">
        <v>212</v>
      </c>
      <c r="N6" s="170" t="s">
        <v>213</v>
      </c>
      <c r="O6" s="170" t="s">
        <v>214</v>
      </c>
      <c r="P6" s="170" t="s">
        <v>215</v>
      </c>
      <c r="Q6" s="170" t="s">
        <v>216</v>
      </c>
      <c r="R6" s="170" t="s">
        <v>217</v>
      </c>
      <c r="S6" s="170" t="s">
        <v>218</v>
      </c>
      <c r="T6" s="170" t="s">
        <v>219</v>
      </c>
      <c r="U6" s="170" t="s">
        <v>220</v>
      </c>
      <c r="V6" s="170" t="s">
        <v>221</v>
      </c>
      <c r="W6" s="170" t="s">
        <v>222</v>
      </c>
      <c r="X6" s="170" t="s">
        <v>223</v>
      </c>
      <c r="Y6" s="170" t="s">
        <v>224</v>
      </c>
      <c r="Z6" s="170" t="s">
        <v>225</v>
      </c>
    </row>
    <row r="7" s="168" customFormat="true" ht="102.75" hidden="false" customHeight="true" outlineLevel="0" collapsed="false">
      <c r="B7" s="169"/>
      <c r="C7" s="170"/>
      <c r="D7" s="170"/>
      <c r="E7" s="170"/>
      <c r="F7" s="170" t="s">
        <v>226</v>
      </c>
      <c r="G7" s="170" t="s">
        <v>227</v>
      </c>
      <c r="H7" s="170" t="s">
        <v>107</v>
      </c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</row>
    <row r="8" s="171" customFormat="true" ht="29.25" hidden="false" customHeight="true" outlineLevel="0" collapsed="false">
      <c r="B8" s="172" t="n">
        <v>1</v>
      </c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3"/>
    </row>
    <row r="9" customFormat="false" ht="24.95" hidden="false" customHeight="true" outlineLevel="0" collapsed="false">
      <c r="B9" s="172" t="n">
        <v>2</v>
      </c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3"/>
    </row>
    <row r="10" customFormat="false" ht="24.95" hidden="false" customHeight="true" outlineLevel="0" collapsed="false">
      <c r="B10" s="172" t="n">
        <v>3</v>
      </c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3"/>
    </row>
    <row r="11" customFormat="false" ht="24.95" hidden="false" customHeight="true" outlineLevel="0" collapsed="false">
      <c r="B11" s="172" t="n">
        <v>4</v>
      </c>
      <c r="C11" s="172"/>
      <c r="D11" s="172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3"/>
    </row>
    <row r="12" customFormat="false" ht="24.95" hidden="false" customHeight="true" outlineLevel="0" collapsed="false">
      <c r="B12" s="172" t="n">
        <v>5</v>
      </c>
      <c r="C12" s="172"/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3"/>
    </row>
    <row r="13" customFormat="false" ht="24.95" hidden="false" customHeight="true" outlineLevel="0" collapsed="false">
      <c r="B13" s="172" t="n">
        <v>6</v>
      </c>
      <c r="C13" s="172"/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3"/>
    </row>
    <row r="14" customFormat="false" ht="24.95" hidden="false" customHeight="true" outlineLevel="0" collapsed="false">
      <c r="B14" s="172" t="n">
        <v>7</v>
      </c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3"/>
    </row>
    <row r="15" customFormat="false" ht="24.95" hidden="false" customHeight="true" outlineLevel="0" collapsed="false">
      <c r="B15" s="172" t="n">
        <v>8</v>
      </c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3"/>
    </row>
    <row r="16" customFormat="false" ht="24.95" hidden="false" customHeight="true" outlineLevel="0" collapsed="false">
      <c r="B16" s="172" t="n">
        <v>9</v>
      </c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3"/>
    </row>
    <row r="17" customFormat="false" ht="24.95" hidden="false" customHeight="true" outlineLevel="0" collapsed="false">
      <c r="B17" s="172" t="n">
        <v>10</v>
      </c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3"/>
    </row>
    <row r="18" customFormat="false" ht="24.95" hidden="false" customHeight="true" outlineLevel="0" collapsed="false">
      <c r="B18" s="172" t="n">
        <v>11</v>
      </c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3"/>
    </row>
  </sheetData>
  <mergeCells count="23">
    <mergeCell ref="B6:B7"/>
    <mergeCell ref="C6:C7"/>
    <mergeCell ref="D6:D7"/>
    <mergeCell ref="E6:E7"/>
    <mergeCell ref="F6:H6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9:37:14Z</dcterms:created>
  <dc:creator>Administrator</dc:creator>
  <dc:description/>
  <dc:language>en-US</dc:language>
  <cp:lastModifiedBy>delshad</cp:lastModifiedBy>
  <cp:lastPrinted>2019-07-03T09:07:36Z</cp:lastPrinted>
  <dcterms:modified xsi:type="dcterms:W3CDTF">2022-05-09T11:57:38Z</dcterms:modified>
  <cp:revision>0</cp:revision>
  <dc:subject/>
  <dc:title/>
</cp:coreProperties>
</file>