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ردیف" sheetId="1" state="visible" r:id="rId2"/>
    <sheet name="بودجه عمومی" sheetId="2" state="visible" r:id="rId3"/>
    <sheet name="درآمد اختصاصی" sheetId="3" state="visible" r:id="rId4"/>
    <sheet name="روکش" sheetId="4" state="visible" r:id="rId5"/>
    <sheet name="ک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0">
  <si>
    <t xml:space="preserve">هزینه</t>
  </si>
  <si>
    <t xml:space="preserve">تخصیص</t>
  </si>
  <si>
    <t xml:space="preserve">وصول</t>
  </si>
  <si>
    <t xml:space="preserve">کارکرد</t>
  </si>
  <si>
    <t xml:space="preserve">نام واحد</t>
  </si>
  <si>
    <t xml:space="preserve">داروخانه تدبیر ارومیه</t>
  </si>
  <si>
    <r>
      <rPr>
        <sz val="11"/>
        <rFont val="Noto Sans Devanagari"/>
        <family val="2"/>
      </rPr>
      <t xml:space="preserve">داروخانه آموزشی دانشکده داروسازی شماره </t>
    </r>
    <r>
      <rPr>
        <sz val="11"/>
        <rFont val="B Titr"/>
        <family val="0"/>
        <charset val="178"/>
      </rPr>
      <t xml:space="preserve">1</t>
    </r>
  </si>
  <si>
    <r>
      <rPr>
        <sz val="11"/>
        <rFont val="Noto Sans Devanagari"/>
        <family val="2"/>
      </rPr>
      <t xml:space="preserve">داروخانه آموزشی دانشکده داروسازی شماره </t>
    </r>
    <r>
      <rPr>
        <sz val="11"/>
        <rFont val="B Titr"/>
        <family val="0"/>
        <charset val="178"/>
      </rPr>
      <t xml:space="preserve">2 </t>
    </r>
  </si>
  <si>
    <t xml:space="preserve">معاونت آموزشی</t>
  </si>
  <si>
    <t xml:space="preserve">معاونت بهداشتی</t>
  </si>
  <si>
    <t xml:space="preserve">معاونت پژوهشی</t>
  </si>
  <si>
    <t xml:space="preserve">معاونت توسعه، مدیریت و منابع</t>
  </si>
  <si>
    <t xml:space="preserve">معاونت غذا و دارو</t>
  </si>
  <si>
    <t xml:space="preserve">معاونت دانشجویی</t>
  </si>
  <si>
    <t xml:space="preserve">معاونت درمان</t>
  </si>
  <si>
    <t xml:space="preserve">معاونت ستاد شاهد و ایثارگران</t>
  </si>
  <si>
    <t xml:space="preserve">کلینیک تدبیر</t>
  </si>
  <si>
    <r>
      <rPr>
        <b val="true"/>
        <sz val="11"/>
        <rFont val="Arial"/>
        <family val="2"/>
      </rPr>
      <t xml:space="preserve">بيمارستان امام خميني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</rPr>
      <t xml:space="preserve">ره</t>
    </r>
    <r>
      <rPr>
        <b val="true"/>
        <sz val="11"/>
        <rFont val="B Titr"/>
        <family val="0"/>
        <charset val="178"/>
      </rPr>
      <t xml:space="preserve">) </t>
    </r>
    <r>
      <rPr>
        <b val="true"/>
        <sz val="11"/>
        <rFont val="Arial"/>
        <family val="2"/>
      </rPr>
      <t xml:space="preserve">ارومیه</t>
    </r>
  </si>
  <si>
    <t xml:space="preserve">بيمارستان روانپزشكي اروميه</t>
  </si>
  <si>
    <t xml:space="preserve">بيمارستان شهيد مطهري اروميه  </t>
  </si>
  <si>
    <t xml:space="preserve">بيمارستان آيت اله طالقاني اروميه </t>
  </si>
  <si>
    <t xml:space="preserve">بيمارستان سيد الشهداء اروميه  </t>
  </si>
  <si>
    <t xml:space="preserve">بيمارستان   چایپاره</t>
  </si>
  <si>
    <t xml:space="preserve">بيمارستان پلدشت</t>
  </si>
  <si>
    <t xml:space="preserve">بيمارستان شوط </t>
  </si>
  <si>
    <t xml:space="preserve">بيمارستان فجر ماكـو</t>
  </si>
  <si>
    <t xml:space="preserve">بيمارستان عبـاسي ميـاندوآب</t>
  </si>
  <si>
    <t xml:space="preserve">بيمارستان فاطمه ميـاندوآب</t>
  </si>
  <si>
    <t xml:space="preserve">بيمارستان خاتم الانبياء سلماس</t>
  </si>
  <si>
    <t xml:space="preserve">بيمارستان شهيدبهشتي چالدران</t>
  </si>
  <si>
    <t xml:space="preserve">بيمارستان امام خميني نقده</t>
  </si>
  <si>
    <t xml:space="preserve">بيمارستان امام خميني مهاباد</t>
  </si>
  <si>
    <t xml:space="preserve">بيمارستان شهيدراثي شاهيندژ</t>
  </si>
  <si>
    <t xml:space="preserve">بيمارستان شهــداي تـكاب</t>
  </si>
  <si>
    <t xml:space="preserve">بيمارستان شهيد قلي پور بوكان</t>
  </si>
  <si>
    <t xml:space="preserve">بيمارستان امام خميني پيرانشهر</t>
  </si>
  <si>
    <r>
      <rPr>
        <b val="true"/>
        <sz val="11"/>
        <rFont val="Arial"/>
        <family val="2"/>
      </rPr>
      <t xml:space="preserve">بيمارستان نبي اكرم</t>
    </r>
    <r>
      <rPr>
        <b val="true"/>
        <sz val="11"/>
        <rFont val="B Titr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ص</t>
    </r>
    <r>
      <rPr>
        <b val="true"/>
        <sz val="11"/>
        <rFont val="B Titr"/>
        <family val="0"/>
        <charset val="178"/>
      </rPr>
      <t xml:space="preserve">) </t>
    </r>
    <r>
      <rPr>
        <b val="true"/>
        <sz val="11"/>
        <rFont val="Arial"/>
        <family val="2"/>
      </rPr>
      <t xml:space="preserve">اشنويه</t>
    </r>
  </si>
  <si>
    <t xml:space="preserve">بيمارستان امام خميني سردشت</t>
  </si>
  <si>
    <t xml:space="preserve">بيمارستان  حضرت فاطمه نقده</t>
  </si>
  <si>
    <t xml:space="preserve">مرکز آموزشی تحقیقاتی و درمانی جامع زنان دکتر مهزاد</t>
  </si>
  <si>
    <t xml:space="preserve">مرکز فوریت پزشکی ارومیه</t>
  </si>
  <si>
    <t xml:space="preserve">مرکز فوریت پزشکی   چایپاره</t>
  </si>
  <si>
    <t xml:space="preserve">مرکز فوریت پزشکی  پلدشت</t>
  </si>
  <si>
    <t xml:space="preserve">مرکز فوریت پزشکی  شوط </t>
  </si>
  <si>
    <t xml:space="preserve">مرکز فوریت پزشکی  ماكـو</t>
  </si>
  <si>
    <t xml:space="preserve">مرکز فوریت پزشکی  ميـاندوآب</t>
  </si>
  <si>
    <t xml:space="preserve">مرکز فوریت پزشکی سلماس</t>
  </si>
  <si>
    <t xml:space="preserve">مرکز فوریت پزشکی چالدران</t>
  </si>
  <si>
    <t xml:space="preserve">مرکز فوریت پزشکی نقده</t>
  </si>
  <si>
    <t xml:space="preserve">مرکز فوریت پزشکی مهاباد</t>
  </si>
  <si>
    <t xml:space="preserve">مرکز فوریت پزشکی  شاهيندژ</t>
  </si>
  <si>
    <t xml:space="preserve">مرکز فوریت پزشکی  تـكاب</t>
  </si>
  <si>
    <t xml:space="preserve">مرکز فوریت پزشکی  بوكان</t>
  </si>
  <si>
    <t xml:space="preserve">مرکز فوریت پزشکی  پيرانشهر</t>
  </si>
  <si>
    <t xml:space="preserve">مرکز فوریت پزشکی  اشنويه</t>
  </si>
  <si>
    <t xml:space="preserve">مرکز فوریت پزشکی  سردشت</t>
  </si>
  <si>
    <t xml:space="preserve">شبکه و مرکز بهداشت ارومیه</t>
  </si>
  <si>
    <t xml:space="preserve">شبکه و مرکز بهداشت اشنویه</t>
  </si>
  <si>
    <t xml:space="preserve">شبکه و مرکز بهداشت بوکان</t>
  </si>
  <si>
    <t xml:space="preserve">شبکه و مرکز بهداشت پیرانشهر</t>
  </si>
  <si>
    <t xml:space="preserve">شبکه و مرکز بهداشت تکاب</t>
  </si>
  <si>
    <t xml:space="preserve">شبکه و مرکز بهداشت چالدران</t>
  </si>
  <si>
    <t xml:space="preserve">شبکه و مرکز بهداشت سردشت</t>
  </si>
  <si>
    <t xml:space="preserve">شبکه و مرکز بهداشت سلماس</t>
  </si>
  <si>
    <t xml:space="preserve">شبکه و مرکز بهداشت شاهین دژ</t>
  </si>
  <si>
    <t xml:space="preserve">شبکه و مرکز بهداشت ماکو</t>
  </si>
  <si>
    <t xml:space="preserve">شبکه و مرکز بهداشت مهاباد</t>
  </si>
  <si>
    <t xml:space="preserve">شبکه و مرکز بهداشت میاندوآب</t>
  </si>
  <si>
    <t xml:space="preserve">شبکه و مرکز بهداشت نقده</t>
  </si>
  <si>
    <t xml:space="preserve">شبکه و مرکز بهداشت چایپاره</t>
  </si>
  <si>
    <t xml:space="preserve">شبکه و مرکز بهداشت پلدشت</t>
  </si>
  <si>
    <t xml:space="preserve">شبکه و مرکز بهداشت شوط</t>
  </si>
  <si>
    <t xml:space="preserve">دانشکده  بهداشت</t>
  </si>
  <si>
    <t xml:space="preserve">دانشکده پیراپزشکی</t>
  </si>
  <si>
    <t xml:space="preserve">دانشکده پرستاری</t>
  </si>
  <si>
    <t xml:space="preserve">دانشکده پزشکی</t>
  </si>
  <si>
    <t xml:space="preserve">دانشکده دندانپزشکی </t>
  </si>
  <si>
    <t xml:space="preserve">دانشگده دارو سازی</t>
  </si>
  <si>
    <t xml:space="preserve">درمانگاه شهداء سردشت</t>
  </si>
  <si>
    <t xml:space="preserve">پژوهشکده پزشکی سلولی و مولکولی</t>
  </si>
  <si>
    <t xml:space="preserve">مرکز تحقیقات نفرولوژی و پیوند کلیه</t>
  </si>
  <si>
    <t xml:space="preserve">جمع</t>
  </si>
  <si>
    <t xml:space="preserve">حوزه بهداشت</t>
  </si>
  <si>
    <t xml:space="preserve">حوزه درمان</t>
  </si>
  <si>
    <t xml:space="preserve">حوزه فوریت</t>
  </si>
  <si>
    <t xml:space="preserve">حوزه آموزش</t>
  </si>
  <si>
    <t xml:space="preserve">حوزه پژوهش</t>
  </si>
  <si>
    <t xml:space="preserve">تفاهم نامه</t>
  </si>
  <si>
    <t xml:space="preserve">درصد وصول جاری</t>
  </si>
  <si>
    <t xml:space="preserve">درمان</t>
  </si>
  <si>
    <t xml:space="preserve">دارو</t>
  </si>
  <si>
    <t xml:space="preserve">بهداشت</t>
  </si>
  <si>
    <t xml:space="preserve">آموزش</t>
  </si>
  <si>
    <r>
      <rPr>
        <sz val="14"/>
        <rFont val="Arial"/>
        <family val="2"/>
      </rPr>
      <t xml:space="preserve">هزینه </t>
    </r>
    <r>
      <rPr>
        <sz val="14"/>
        <rFont val="B Titr"/>
        <family val="0"/>
        <charset val="178"/>
      </rPr>
      <t xml:space="preserve">(</t>
    </r>
    <r>
      <rPr>
        <sz val="14"/>
        <rFont val="Arial"/>
        <family val="2"/>
      </rPr>
      <t xml:space="preserve">سنواتی</t>
    </r>
    <r>
      <rPr>
        <sz val="14"/>
        <rFont val="B Titr"/>
        <family val="0"/>
        <charset val="178"/>
      </rPr>
      <t xml:space="preserve">)</t>
    </r>
  </si>
  <si>
    <r>
      <rPr>
        <sz val="14"/>
        <rFont val="Arial"/>
        <family val="2"/>
      </rPr>
      <t xml:space="preserve">هزینه </t>
    </r>
    <r>
      <rPr>
        <sz val="14"/>
        <rFont val="B Titr"/>
        <family val="0"/>
        <charset val="178"/>
      </rPr>
      <t xml:space="preserve">(</t>
    </r>
    <r>
      <rPr>
        <sz val="14"/>
        <rFont val="Arial"/>
        <family val="2"/>
      </rPr>
      <t xml:space="preserve">سال جاری</t>
    </r>
    <r>
      <rPr>
        <sz val="14"/>
        <rFont val="B Titr"/>
        <family val="0"/>
        <charset val="178"/>
      </rPr>
      <t xml:space="preserve">)</t>
    </r>
  </si>
  <si>
    <r>
      <rPr>
        <sz val="14"/>
        <rFont val="Arial"/>
        <family val="2"/>
      </rPr>
      <t xml:space="preserve">تخصیص </t>
    </r>
    <r>
      <rPr>
        <sz val="14"/>
        <rFont val="B Titr"/>
        <family val="0"/>
        <charset val="178"/>
      </rPr>
      <t xml:space="preserve">(</t>
    </r>
    <r>
      <rPr>
        <sz val="14"/>
        <rFont val="Arial"/>
        <family val="2"/>
      </rPr>
      <t xml:space="preserve">سنواتی</t>
    </r>
    <r>
      <rPr>
        <sz val="14"/>
        <rFont val="B Titr"/>
        <family val="0"/>
        <charset val="178"/>
      </rPr>
      <t xml:space="preserve">)</t>
    </r>
  </si>
  <si>
    <r>
      <rPr>
        <sz val="14"/>
        <rFont val="Arial"/>
        <family val="2"/>
      </rPr>
      <t xml:space="preserve">تخصیص </t>
    </r>
    <r>
      <rPr>
        <sz val="14"/>
        <rFont val="B Titr"/>
        <family val="0"/>
        <charset val="178"/>
      </rPr>
      <t xml:space="preserve">(</t>
    </r>
    <r>
      <rPr>
        <sz val="14"/>
        <rFont val="Arial"/>
        <family val="2"/>
      </rPr>
      <t xml:space="preserve">سال جاری</t>
    </r>
    <r>
      <rPr>
        <sz val="14"/>
        <rFont val="B Titr"/>
        <family val="0"/>
        <charset val="178"/>
      </rPr>
      <t xml:space="preserve">)</t>
    </r>
  </si>
  <si>
    <t xml:space="preserve">ردیف</t>
  </si>
  <si>
    <t xml:space="preserve">بودجه عمومی</t>
  </si>
  <si>
    <t xml:space="preserve">ستا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0000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B Titr"/>
      <family val="0"/>
      <charset val="178"/>
    </font>
    <font>
      <sz val="11"/>
      <name val="Noto Sans Devanagari"/>
      <family val="2"/>
    </font>
    <font>
      <sz val="11"/>
      <name val="B Titr"/>
      <family val="0"/>
      <charset val="178"/>
    </font>
    <font>
      <b val="true"/>
      <sz val="11"/>
      <name val="Arial"/>
      <family val="2"/>
    </font>
    <font>
      <sz val="14"/>
      <name val="Arial"/>
      <family val="2"/>
    </font>
    <font>
      <sz val="14"/>
      <name val="B Titr"/>
      <family val="0"/>
      <charset val="178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3" xfId="24"/>
    <cellStyle name="Normal 2 4" xfId="25"/>
    <cellStyle name="Normal 2 5" xfId="26"/>
    <cellStyle name="Normal 2 6" xfId="27"/>
    <cellStyle name="Normal 2 7" xfId="28"/>
    <cellStyle name="Normal 2 8" xfId="29"/>
    <cellStyle name="Normal 2 9" xfId="30"/>
    <cellStyle name="Normal 4" xfId="31"/>
    <cellStyle name="Normal 5" xfId="32"/>
    <cellStyle name="Normal 6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G3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0" min="7" style="0" width="17.28"/>
    <col collapsed="false" customWidth="true" hidden="false" outlineLevel="0" max="11" min="11" style="0" width="41.14"/>
  </cols>
  <sheetData>
    <row r="3" customFormat="false" ht="15" hidden="false" customHeight="true" outlineLevel="0" collapsed="false"/>
    <row r="4" customFormat="false" ht="35.25" hidden="false" customHeight="true" outlineLevel="0" collapsed="false">
      <c r="G4" s="1" t="s">
        <v>0</v>
      </c>
      <c r="H4" s="1" t="s">
        <v>1</v>
      </c>
      <c r="I4" s="1" t="s">
        <v>2</v>
      </c>
      <c r="J4" s="1" t="s">
        <v>3</v>
      </c>
      <c r="K4" s="2" t="s">
        <v>4</v>
      </c>
    </row>
    <row r="5" customFormat="false" ht="28.5" hidden="false" customHeight="true" outlineLevel="0" collapsed="false">
      <c r="G5" s="3"/>
      <c r="H5" s="3"/>
      <c r="I5" s="3"/>
      <c r="J5" s="3"/>
      <c r="K5" s="4" t="s">
        <v>5</v>
      </c>
    </row>
    <row r="6" customFormat="false" ht="28.5" hidden="false" customHeight="true" outlineLevel="0" collapsed="false">
      <c r="G6" s="3"/>
      <c r="H6" s="3"/>
      <c r="I6" s="3"/>
      <c r="J6" s="3"/>
      <c r="K6" s="4" t="s">
        <v>6</v>
      </c>
    </row>
    <row r="7" customFormat="false" ht="28.5" hidden="false" customHeight="true" outlineLevel="0" collapsed="false">
      <c r="G7" s="3"/>
      <c r="H7" s="3"/>
      <c r="I7" s="3"/>
      <c r="J7" s="3"/>
      <c r="K7" s="4" t="s">
        <v>7</v>
      </c>
    </row>
    <row r="8" customFormat="false" ht="28.5" hidden="false" customHeight="true" outlineLevel="0" collapsed="false">
      <c r="G8" s="3"/>
      <c r="H8" s="3"/>
      <c r="I8" s="3"/>
      <c r="J8" s="3"/>
      <c r="K8" s="4" t="s">
        <v>8</v>
      </c>
    </row>
    <row r="9" customFormat="false" ht="28.5" hidden="false" customHeight="true" outlineLevel="0" collapsed="false">
      <c r="G9" s="3"/>
      <c r="H9" s="3"/>
      <c r="I9" s="3"/>
      <c r="J9" s="3"/>
      <c r="K9" s="4" t="s">
        <v>9</v>
      </c>
    </row>
    <row r="10" customFormat="false" ht="28.5" hidden="false" customHeight="true" outlineLevel="0" collapsed="false">
      <c r="G10" s="3"/>
      <c r="H10" s="3"/>
      <c r="I10" s="3"/>
      <c r="J10" s="3"/>
      <c r="K10" s="4" t="s">
        <v>10</v>
      </c>
    </row>
    <row r="11" customFormat="false" ht="28.5" hidden="false" customHeight="true" outlineLevel="0" collapsed="false">
      <c r="G11" s="3"/>
      <c r="H11" s="3"/>
      <c r="I11" s="3"/>
      <c r="J11" s="3"/>
      <c r="K11" s="4" t="s">
        <v>11</v>
      </c>
    </row>
    <row r="12" customFormat="false" ht="28.5" hidden="false" customHeight="true" outlineLevel="0" collapsed="false">
      <c r="G12" s="3"/>
      <c r="H12" s="3"/>
      <c r="I12" s="3"/>
      <c r="J12" s="3"/>
      <c r="K12" s="4" t="s">
        <v>12</v>
      </c>
    </row>
    <row r="13" customFormat="false" ht="28.5" hidden="false" customHeight="true" outlineLevel="0" collapsed="false">
      <c r="G13" s="3"/>
      <c r="H13" s="3"/>
      <c r="I13" s="3"/>
      <c r="J13" s="3"/>
      <c r="K13" s="4" t="s">
        <v>13</v>
      </c>
    </row>
    <row r="14" customFormat="false" ht="28.5" hidden="false" customHeight="true" outlineLevel="0" collapsed="false">
      <c r="G14" s="3"/>
      <c r="H14" s="3"/>
      <c r="I14" s="3"/>
      <c r="J14" s="3"/>
      <c r="K14" s="4" t="s">
        <v>14</v>
      </c>
    </row>
    <row r="15" customFormat="false" ht="28.5" hidden="false" customHeight="true" outlineLevel="0" collapsed="false">
      <c r="G15" s="3"/>
      <c r="H15" s="3"/>
      <c r="I15" s="3"/>
      <c r="J15" s="3"/>
      <c r="K15" s="4" t="s">
        <v>15</v>
      </c>
    </row>
    <row r="16" customFormat="false" ht="28.5" hidden="false" customHeight="true" outlineLevel="0" collapsed="false">
      <c r="G16" s="3"/>
      <c r="H16" s="3"/>
      <c r="I16" s="3"/>
      <c r="J16" s="3"/>
      <c r="K16" s="4" t="s">
        <v>16</v>
      </c>
    </row>
    <row r="17" customFormat="false" ht="28.5" hidden="false" customHeight="true" outlineLevel="0" collapsed="false">
      <c r="G17" s="3"/>
      <c r="H17" s="3"/>
      <c r="I17" s="3"/>
      <c r="J17" s="3"/>
      <c r="K17" s="5" t="s">
        <v>17</v>
      </c>
    </row>
    <row r="18" customFormat="false" ht="28.5" hidden="false" customHeight="true" outlineLevel="0" collapsed="false">
      <c r="G18" s="3"/>
      <c r="H18" s="3"/>
      <c r="I18" s="3"/>
      <c r="J18" s="3"/>
      <c r="K18" s="5" t="s">
        <v>18</v>
      </c>
    </row>
    <row r="19" customFormat="false" ht="28.5" hidden="false" customHeight="true" outlineLevel="0" collapsed="false">
      <c r="G19" s="3"/>
      <c r="H19" s="3"/>
      <c r="I19" s="3"/>
      <c r="J19" s="3"/>
      <c r="K19" s="5" t="s">
        <v>19</v>
      </c>
    </row>
    <row r="20" customFormat="false" ht="28.5" hidden="false" customHeight="true" outlineLevel="0" collapsed="false">
      <c r="G20" s="3"/>
      <c r="H20" s="3"/>
      <c r="I20" s="3"/>
      <c r="J20" s="3"/>
      <c r="K20" s="5" t="s">
        <v>20</v>
      </c>
    </row>
    <row r="21" customFormat="false" ht="28.5" hidden="false" customHeight="true" outlineLevel="0" collapsed="false">
      <c r="G21" s="3"/>
      <c r="H21" s="3"/>
      <c r="I21" s="3"/>
      <c r="J21" s="3"/>
      <c r="K21" s="5" t="s">
        <v>21</v>
      </c>
    </row>
    <row r="22" customFormat="false" ht="28.5" hidden="false" customHeight="true" outlineLevel="0" collapsed="false">
      <c r="G22" s="3"/>
      <c r="H22" s="3"/>
      <c r="I22" s="3"/>
      <c r="J22" s="3"/>
      <c r="K22" s="5" t="s">
        <v>22</v>
      </c>
    </row>
    <row r="23" customFormat="false" ht="28.5" hidden="false" customHeight="true" outlineLevel="0" collapsed="false">
      <c r="G23" s="3"/>
      <c r="H23" s="3"/>
      <c r="I23" s="3"/>
      <c r="J23" s="3"/>
      <c r="K23" s="5" t="s">
        <v>23</v>
      </c>
    </row>
    <row r="24" customFormat="false" ht="28.5" hidden="false" customHeight="true" outlineLevel="0" collapsed="false">
      <c r="G24" s="3"/>
      <c r="H24" s="3"/>
      <c r="I24" s="3"/>
      <c r="J24" s="3"/>
      <c r="K24" s="5" t="s">
        <v>24</v>
      </c>
    </row>
    <row r="25" customFormat="false" ht="28.5" hidden="false" customHeight="true" outlineLevel="0" collapsed="false">
      <c r="G25" s="3"/>
      <c r="H25" s="3"/>
      <c r="I25" s="3"/>
      <c r="J25" s="3"/>
      <c r="K25" s="5" t="s">
        <v>25</v>
      </c>
    </row>
    <row r="26" customFormat="false" ht="28.5" hidden="false" customHeight="true" outlineLevel="0" collapsed="false">
      <c r="G26" s="3"/>
      <c r="H26" s="3"/>
      <c r="I26" s="3"/>
      <c r="J26" s="3"/>
      <c r="K26" s="5" t="s">
        <v>26</v>
      </c>
    </row>
    <row r="27" customFormat="false" ht="28.5" hidden="false" customHeight="true" outlineLevel="0" collapsed="false">
      <c r="G27" s="3"/>
      <c r="H27" s="3"/>
      <c r="I27" s="3"/>
      <c r="J27" s="3"/>
      <c r="K27" s="5" t="s">
        <v>27</v>
      </c>
    </row>
    <row r="28" customFormat="false" ht="28.5" hidden="false" customHeight="true" outlineLevel="0" collapsed="false">
      <c r="G28" s="3"/>
      <c r="H28" s="3"/>
      <c r="I28" s="3"/>
      <c r="J28" s="3"/>
      <c r="K28" s="5" t="s">
        <v>28</v>
      </c>
    </row>
    <row r="29" customFormat="false" ht="28.5" hidden="false" customHeight="true" outlineLevel="0" collapsed="false">
      <c r="G29" s="3"/>
      <c r="H29" s="3"/>
      <c r="I29" s="3"/>
      <c r="J29" s="3"/>
      <c r="K29" s="5" t="s">
        <v>29</v>
      </c>
    </row>
    <row r="30" customFormat="false" ht="28.5" hidden="false" customHeight="true" outlineLevel="0" collapsed="false">
      <c r="G30" s="3"/>
      <c r="H30" s="3"/>
      <c r="I30" s="3"/>
      <c r="J30" s="3"/>
      <c r="K30" s="5" t="s">
        <v>30</v>
      </c>
    </row>
    <row r="31" customFormat="false" ht="28.5" hidden="false" customHeight="true" outlineLevel="0" collapsed="false">
      <c r="G31" s="3"/>
      <c r="H31" s="3"/>
      <c r="I31" s="3"/>
      <c r="J31" s="3"/>
      <c r="K31" s="5" t="s">
        <v>31</v>
      </c>
    </row>
    <row r="32" customFormat="false" ht="28.5" hidden="false" customHeight="true" outlineLevel="0" collapsed="false">
      <c r="G32" s="3"/>
      <c r="H32" s="3"/>
      <c r="I32" s="3"/>
      <c r="J32" s="3"/>
      <c r="K32" s="5" t="s">
        <v>32</v>
      </c>
    </row>
    <row r="33" customFormat="false" ht="28.5" hidden="false" customHeight="true" outlineLevel="0" collapsed="false">
      <c r="G33" s="3"/>
      <c r="H33" s="3"/>
      <c r="I33" s="3"/>
      <c r="J33" s="3"/>
      <c r="K33" s="5" t="s">
        <v>33</v>
      </c>
    </row>
    <row r="34" customFormat="false" ht="28.5" hidden="false" customHeight="true" outlineLevel="0" collapsed="false">
      <c r="G34" s="3"/>
      <c r="H34" s="3"/>
      <c r="I34" s="3"/>
      <c r="J34" s="3"/>
      <c r="K34" s="5" t="s">
        <v>34</v>
      </c>
    </row>
    <row r="35" customFormat="false" ht="28.5" hidden="false" customHeight="true" outlineLevel="0" collapsed="false">
      <c r="G35" s="3"/>
      <c r="H35" s="3"/>
      <c r="I35" s="3"/>
      <c r="J35" s="3"/>
      <c r="K35" s="5" t="s">
        <v>35</v>
      </c>
    </row>
    <row r="36" customFormat="false" ht="28.5" hidden="false" customHeight="true" outlineLevel="0" collapsed="false">
      <c r="G36" s="3"/>
      <c r="H36" s="3"/>
      <c r="I36" s="3"/>
      <c r="J36" s="3"/>
      <c r="K36" s="5" t="s">
        <v>36</v>
      </c>
    </row>
    <row r="37" customFormat="false" ht="28.5" hidden="false" customHeight="true" outlineLevel="0" collapsed="false">
      <c r="G37" s="3"/>
      <c r="H37" s="3"/>
      <c r="I37" s="3"/>
      <c r="J37" s="3"/>
      <c r="K37" s="5" t="s">
        <v>37</v>
      </c>
    </row>
    <row r="38" customFormat="false" ht="28.5" hidden="false" customHeight="true" outlineLevel="0" collapsed="false">
      <c r="G38" s="3"/>
      <c r="H38" s="3"/>
      <c r="I38" s="3"/>
      <c r="J38" s="3"/>
      <c r="K38" s="5" t="s">
        <v>38</v>
      </c>
    </row>
    <row r="39" customFormat="false" ht="39.75" hidden="false" customHeight="true" outlineLevel="0" collapsed="false">
      <c r="G39" s="3"/>
      <c r="H39" s="3"/>
      <c r="I39" s="3"/>
      <c r="J39" s="3"/>
      <c r="K39" s="5" t="s">
        <v>39</v>
      </c>
    </row>
    <row r="40" customFormat="false" ht="28.5" hidden="false" customHeight="true" outlineLevel="0" collapsed="false">
      <c r="G40" s="3"/>
      <c r="H40" s="3"/>
      <c r="I40" s="3"/>
      <c r="J40" s="3"/>
      <c r="K40" s="6" t="s">
        <v>40</v>
      </c>
    </row>
    <row r="41" customFormat="false" ht="28.5" hidden="false" customHeight="true" outlineLevel="0" collapsed="false">
      <c r="G41" s="3"/>
      <c r="H41" s="3"/>
      <c r="I41" s="3"/>
      <c r="J41" s="3"/>
      <c r="K41" s="6" t="s">
        <v>41</v>
      </c>
    </row>
    <row r="42" customFormat="false" ht="28.5" hidden="false" customHeight="true" outlineLevel="0" collapsed="false">
      <c r="G42" s="3"/>
      <c r="H42" s="3"/>
      <c r="I42" s="3"/>
      <c r="J42" s="3"/>
      <c r="K42" s="6" t="s">
        <v>42</v>
      </c>
    </row>
    <row r="43" customFormat="false" ht="28.5" hidden="false" customHeight="true" outlineLevel="0" collapsed="false">
      <c r="G43" s="3"/>
      <c r="H43" s="3"/>
      <c r="I43" s="3"/>
      <c r="J43" s="3"/>
      <c r="K43" s="6" t="s">
        <v>43</v>
      </c>
    </row>
    <row r="44" customFormat="false" ht="28.5" hidden="false" customHeight="true" outlineLevel="0" collapsed="false">
      <c r="G44" s="3"/>
      <c r="H44" s="3"/>
      <c r="I44" s="3"/>
      <c r="J44" s="3"/>
      <c r="K44" s="6" t="s">
        <v>44</v>
      </c>
    </row>
    <row r="45" customFormat="false" ht="28.5" hidden="false" customHeight="true" outlineLevel="0" collapsed="false">
      <c r="G45" s="3"/>
      <c r="H45" s="3"/>
      <c r="I45" s="3"/>
      <c r="J45" s="3"/>
      <c r="K45" s="6" t="s">
        <v>45</v>
      </c>
    </row>
    <row r="46" customFormat="false" ht="28.5" hidden="false" customHeight="true" outlineLevel="0" collapsed="false">
      <c r="G46" s="3"/>
      <c r="H46" s="3"/>
      <c r="I46" s="3"/>
      <c r="J46" s="3"/>
      <c r="K46" s="6" t="s">
        <v>46</v>
      </c>
    </row>
    <row r="47" customFormat="false" ht="28.5" hidden="false" customHeight="true" outlineLevel="0" collapsed="false">
      <c r="G47" s="3"/>
      <c r="H47" s="3"/>
      <c r="I47" s="3"/>
      <c r="J47" s="3"/>
      <c r="K47" s="6" t="s">
        <v>47</v>
      </c>
    </row>
    <row r="48" customFormat="false" ht="28.5" hidden="false" customHeight="true" outlineLevel="0" collapsed="false">
      <c r="G48" s="3"/>
      <c r="H48" s="3"/>
      <c r="I48" s="3"/>
      <c r="J48" s="3"/>
      <c r="K48" s="6" t="s">
        <v>48</v>
      </c>
    </row>
    <row r="49" customFormat="false" ht="28.5" hidden="false" customHeight="true" outlineLevel="0" collapsed="false">
      <c r="G49" s="3"/>
      <c r="H49" s="3"/>
      <c r="I49" s="3"/>
      <c r="J49" s="3"/>
      <c r="K49" s="6" t="s">
        <v>49</v>
      </c>
    </row>
    <row r="50" customFormat="false" ht="28.5" hidden="false" customHeight="true" outlineLevel="0" collapsed="false">
      <c r="G50" s="3"/>
      <c r="H50" s="3"/>
      <c r="I50" s="3"/>
      <c r="J50" s="3"/>
      <c r="K50" s="6" t="s">
        <v>50</v>
      </c>
    </row>
    <row r="51" customFormat="false" ht="28.5" hidden="false" customHeight="true" outlineLevel="0" collapsed="false">
      <c r="G51" s="3"/>
      <c r="H51" s="3"/>
      <c r="I51" s="3"/>
      <c r="J51" s="3"/>
      <c r="K51" s="6" t="s">
        <v>51</v>
      </c>
    </row>
    <row r="52" customFormat="false" ht="28.5" hidden="false" customHeight="true" outlineLevel="0" collapsed="false">
      <c r="G52" s="3"/>
      <c r="H52" s="3"/>
      <c r="I52" s="3"/>
      <c r="J52" s="3"/>
      <c r="K52" s="6" t="s">
        <v>52</v>
      </c>
    </row>
    <row r="53" customFormat="false" ht="28.5" hidden="false" customHeight="true" outlineLevel="0" collapsed="false">
      <c r="G53" s="3"/>
      <c r="H53" s="3"/>
      <c r="I53" s="3"/>
      <c r="J53" s="3"/>
      <c r="K53" s="6" t="s">
        <v>53</v>
      </c>
    </row>
    <row r="54" customFormat="false" ht="28.5" hidden="false" customHeight="true" outlineLevel="0" collapsed="false">
      <c r="G54" s="3"/>
      <c r="H54" s="3"/>
      <c r="I54" s="3"/>
      <c r="J54" s="3"/>
      <c r="K54" s="6" t="s">
        <v>54</v>
      </c>
    </row>
    <row r="55" customFormat="false" ht="28.5" hidden="false" customHeight="true" outlineLevel="0" collapsed="false">
      <c r="G55" s="3"/>
      <c r="H55" s="3"/>
      <c r="I55" s="3"/>
      <c r="J55" s="3"/>
      <c r="K55" s="6" t="s">
        <v>55</v>
      </c>
    </row>
    <row r="56" customFormat="false" ht="28.5" hidden="false" customHeight="true" outlineLevel="0" collapsed="false">
      <c r="G56" s="3"/>
      <c r="H56" s="3"/>
      <c r="I56" s="3"/>
      <c r="J56" s="3"/>
      <c r="K56" s="7" t="s">
        <v>56</v>
      </c>
    </row>
    <row r="57" customFormat="false" ht="28.5" hidden="false" customHeight="true" outlineLevel="0" collapsed="false">
      <c r="G57" s="3"/>
      <c r="H57" s="3"/>
      <c r="I57" s="3"/>
      <c r="J57" s="3"/>
      <c r="K57" s="7" t="s">
        <v>57</v>
      </c>
    </row>
    <row r="58" customFormat="false" ht="28.5" hidden="false" customHeight="true" outlineLevel="0" collapsed="false">
      <c r="G58" s="3"/>
      <c r="H58" s="3"/>
      <c r="I58" s="3"/>
      <c r="J58" s="3"/>
      <c r="K58" s="7" t="s">
        <v>58</v>
      </c>
    </row>
    <row r="59" customFormat="false" ht="28.5" hidden="false" customHeight="true" outlineLevel="0" collapsed="false">
      <c r="G59" s="3"/>
      <c r="H59" s="3"/>
      <c r="I59" s="3"/>
      <c r="J59" s="3"/>
      <c r="K59" s="7" t="s">
        <v>59</v>
      </c>
    </row>
    <row r="60" customFormat="false" ht="28.5" hidden="false" customHeight="true" outlineLevel="0" collapsed="false">
      <c r="G60" s="3"/>
      <c r="H60" s="3"/>
      <c r="I60" s="3"/>
      <c r="J60" s="3"/>
      <c r="K60" s="7" t="s">
        <v>60</v>
      </c>
    </row>
    <row r="61" customFormat="false" ht="28.5" hidden="false" customHeight="true" outlineLevel="0" collapsed="false">
      <c r="G61" s="3"/>
      <c r="H61" s="3"/>
      <c r="I61" s="3"/>
      <c r="J61" s="3"/>
      <c r="K61" s="7" t="s">
        <v>61</v>
      </c>
    </row>
    <row r="62" customFormat="false" ht="28.5" hidden="false" customHeight="true" outlineLevel="0" collapsed="false">
      <c r="G62" s="3"/>
      <c r="H62" s="3"/>
      <c r="I62" s="3"/>
      <c r="J62" s="3"/>
      <c r="K62" s="7" t="s">
        <v>62</v>
      </c>
    </row>
    <row r="63" customFormat="false" ht="28.5" hidden="false" customHeight="true" outlineLevel="0" collapsed="false">
      <c r="G63" s="3"/>
      <c r="H63" s="3"/>
      <c r="I63" s="3"/>
      <c r="J63" s="3"/>
      <c r="K63" s="7" t="s">
        <v>63</v>
      </c>
    </row>
    <row r="64" customFormat="false" ht="28.5" hidden="false" customHeight="true" outlineLevel="0" collapsed="false">
      <c r="G64" s="3"/>
      <c r="H64" s="3"/>
      <c r="I64" s="3"/>
      <c r="J64" s="3"/>
      <c r="K64" s="7" t="s">
        <v>64</v>
      </c>
    </row>
    <row r="65" customFormat="false" ht="28.5" hidden="false" customHeight="true" outlineLevel="0" collapsed="false">
      <c r="G65" s="3"/>
      <c r="H65" s="3"/>
      <c r="I65" s="3"/>
      <c r="J65" s="3"/>
      <c r="K65" s="7" t="s">
        <v>65</v>
      </c>
    </row>
    <row r="66" customFormat="false" ht="28.5" hidden="false" customHeight="true" outlineLevel="0" collapsed="false">
      <c r="G66" s="3"/>
      <c r="H66" s="3"/>
      <c r="I66" s="3"/>
      <c r="J66" s="3"/>
      <c r="K66" s="7" t="s">
        <v>66</v>
      </c>
    </row>
    <row r="67" customFormat="false" ht="28.5" hidden="false" customHeight="true" outlineLevel="0" collapsed="false">
      <c r="G67" s="3"/>
      <c r="H67" s="3"/>
      <c r="I67" s="3"/>
      <c r="J67" s="3"/>
      <c r="K67" s="7" t="s">
        <v>67</v>
      </c>
    </row>
    <row r="68" customFormat="false" ht="28.5" hidden="false" customHeight="true" outlineLevel="0" collapsed="false">
      <c r="G68" s="3"/>
      <c r="H68" s="3"/>
      <c r="I68" s="3"/>
      <c r="J68" s="3"/>
      <c r="K68" s="7" t="s">
        <v>68</v>
      </c>
    </row>
    <row r="69" customFormat="false" ht="28.5" hidden="false" customHeight="true" outlineLevel="0" collapsed="false">
      <c r="G69" s="3"/>
      <c r="H69" s="3"/>
      <c r="I69" s="3"/>
      <c r="J69" s="3"/>
      <c r="K69" s="7" t="s">
        <v>69</v>
      </c>
    </row>
    <row r="70" customFormat="false" ht="28.5" hidden="false" customHeight="true" outlineLevel="0" collapsed="false">
      <c r="G70" s="3"/>
      <c r="H70" s="3"/>
      <c r="I70" s="3"/>
      <c r="J70" s="3"/>
      <c r="K70" s="7" t="s">
        <v>70</v>
      </c>
    </row>
    <row r="71" customFormat="false" ht="28.5" hidden="false" customHeight="true" outlineLevel="0" collapsed="false">
      <c r="G71" s="3"/>
      <c r="H71" s="3"/>
      <c r="I71" s="3"/>
      <c r="J71" s="3"/>
      <c r="K71" s="7" t="s">
        <v>71</v>
      </c>
    </row>
    <row r="72" customFormat="false" ht="28.5" hidden="false" customHeight="true" outlineLevel="0" collapsed="false">
      <c r="G72" s="3"/>
      <c r="H72" s="3"/>
      <c r="I72" s="3"/>
      <c r="J72" s="3"/>
      <c r="K72" s="8" t="s">
        <v>72</v>
      </c>
    </row>
    <row r="73" customFormat="false" ht="28.5" hidden="false" customHeight="true" outlineLevel="0" collapsed="false">
      <c r="G73" s="3"/>
      <c r="H73" s="3"/>
      <c r="I73" s="3"/>
      <c r="J73" s="3"/>
      <c r="K73" s="8" t="s">
        <v>73</v>
      </c>
    </row>
    <row r="74" customFormat="false" ht="28.5" hidden="false" customHeight="true" outlineLevel="0" collapsed="false">
      <c r="G74" s="3"/>
      <c r="H74" s="3"/>
      <c r="I74" s="3"/>
      <c r="J74" s="3"/>
      <c r="K74" s="8" t="s">
        <v>74</v>
      </c>
    </row>
    <row r="75" customFormat="false" ht="28.5" hidden="false" customHeight="true" outlineLevel="0" collapsed="false">
      <c r="G75" s="3"/>
      <c r="H75" s="3"/>
      <c r="I75" s="3"/>
      <c r="J75" s="3"/>
      <c r="K75" s="8" t="s">
        <v>75</v>
      </c>
    </row>
    <row r="76" customFormat="false" ht="28.5" hidden="false" customHeight="true" outlineLevel="0" collapsed="false">
      <c r="G76" s="3"/>
      <c r="H76" s="3"/>
      <c r="I76" s="3"/>
      <c r="J76" s="3"/>
      <c r="K76" s="8" t="s">
        <v>76</v>
      </c>
    </row>
    <row r="77" customFormat="false" ht="28.5" hidden="false" customHeight="true" outlineLevel="0" collapsed="false">
      <c r="G77" s="3"/>
      <c r="H77" s="3"/>
      <c r="I77" s="3"/>
      <c r="J77" s="3"/>
      <c r="K77" s="8" t="s">
        <v>77</v>
      </c>
    </row>
    <row r="78" customFormat="false" ht="28.5" hidden="false" customHeight="true" outlineLevel="0" collapsed="false">
      <c r="G78" s="3"/>
      <c r="H78" s="3"/>
      <c r="I78" s="3"/>
      <c r="J78" s="3"/>
      <c r="K78" s="8" t="s">
        <v>78</v>
      </c>
    </row>
    <row r="79" customFormat="false" ht="28.5" hidden="false" customHeight="true" outlineLevel="0" collapsed="false">
      <c r="G79" s="3"/>
      <c r="H79" s="3"/>
      <c r="I79" s="3"/>
      <c r="J79" s="3"/>
      <c r="K79" s="8" t="s">
        <v>79</v>
      </c>
    </row>
    <row r="80" customFormat="false" ht="28.5" hidden="false" customHeight="true" outlineLevel="0" collapsed="false">
      <c r="G80" s="3"/>
      <c r="H80" s="3"/>
      <c r="I80" s="3"/>
      <c r="J80" s="3"/>
      <c r="K80" s="8" t="s">
        <v>80</v>
      </c>
    </row>
    <row r="81" customFormat="false" ht="28.5" hidden="false" customHeight="true" outlineLevel="0" collapsed="false">
      <c r="G81" s="3" t="n">
        <f aca="false">SUM(G5:G80)</f>
        <v>0</v>
      </c>
      <c r="H81" s="3" t="n">
        <f aca="false">SUM(H5:H80)</f>
        <v>0</v>
      </c>
      <c r="I81" s="3" t="n">
        <f aca="false">SUM(I5:I80)</f>
        <v>0</v>
      </c>
      <c r="J81" s="3" t="n">
        <f aca="false">SUM(J5:J80)</f>
        <v>0</v>
      </c>
      <c r="K81" s="9" t="s">
        <v>81</v>
      </c>
    </row>
    <row r="82" customFormat="false" ht="44.25" hidden="false" customHeight="true" outlineLevel="0" collapsed="false"/>
    <row r="83" customFormat="false" ht="29.25" hidden="false" customHeight="true" outlineLevel="0" collapsed="false">
      <c r="G83" s="3" t="n">
        <f aca="false">G9+G56+G57+G58+G59+G61+G60+G62+G63+G64+G65+G66+G67+G68+G69+G70+G71</f>
        <v>0</v>
      </c>
      <c r="H83" s="3" t="n">
        <f aca="false">H9+H56+H57+H58+H59+H61+H60+H62+H63+H64+H65+H66+H67+H68+H69+H70+H71</f>
        <v>0</v>
      </c>
      <c r="I83" s="3" t="n">
        <f aca="false">I9+I56+I57+I58+I59+I61+I60+I62+I63+I64+I65+I66+I67+I68+I69+I70+I71</f>
        <v>0</v>
      </c>
      <c r="J83" s="3" t="n">
        <f aca="false">J9+J56+J57+J58+J59+J61+J60+J62+J63+J64+J65+J66+J67+J68+J69+J70+J71</f>
        <v>0</v>
      </c>
      <c r="K83" s="8" t="s">
        <v>82</v>
      </c>
    </row>
    <row r="84" customFormat="false" ht="29.25" hidden="false" customHeight="true" outlineLevel="0" collapsed="false">
      <c r="G84" s="3" t="n">
        <f aca="false">G5+G6+G7+G11+G12+G14+G16+G17+G18+G19+G20+G21+G22+G23+G24+G25+G26+G27+G28+G29+G30+G31+G32+G33+G34+G35+G36+G37+G38+G39+G78</f>
        <v>0</v>
      </c>
      <c r="H84" s="3" t="n">
        <f aca="false">H5+H6+H7+H11+H12+H14+H16+H17+H18+H19+H20+H21+H22+H23+H24+H25+H26+H27+H28+H29+H30+H31+H32+H33+H34+H35+H36+H37+H38+H39+H78</f>
        <v>0</v>
      </c>
      <c r="I84" s="3" t="n">
        <f aca="false">I5+I6+I7+I11+I12+I14+I16+I17+I18+I19+I20+I21+I22+I23+I24+I25+I26+I27+I28+I29+I30+I31+I32+I33+I34+I35+I36+I37+I38+I39+I78</f>
        <v>0</v>
      </c>
      <c r="J84" s="3" t="n">
        <f aca="false">J5+J6+J7+J11+J12+J14+J16+J17+J18+J19+J20+J21+J22+J23+J24+J25+J26+J27+J28+J29+J30+J31+J32+J33+J34+J35+J36+J37+J38+J39+J78</f>
        <v>0</v>
      </c>
      <c r="K84" s="8" t="s">
        <v>83</v>
      </c>
    </row>
    <row r="85" customFormat="false" ht="29.25" hidden="false" customHeight="true" outlineLevel="0" collapsed="false">
      <c r="G85" s="3" t="n">
        <f aca="false">G40+G41+G42+G43+G44+G45+G46+G47+G48+G49+G50+G51+G52+G53+G54+G55</f>
        <v>0</v>
      </c>
      <c r="H85" s="3" t="n">
        <f aca="false">H40+H41+H42+H43+H44+H45+H46+H47+H48+H49+H50+H51+H52+H53+H54+H55</f>
        <v>0</v>
      </c>
      <c r="I85" s="3" t="n">
        <f aca="false">I40+I41+I42+I43+I44+I45+I46+I47+I48+I49+I50+I51+I52+I53+I54+I55</f>
        <v>0</v>
      </c>
      <c r="J85" s="3" t="n">
        <f aca="false">J40+J41+J42+J43+J44+J45+J46+J47+J48+J49+J50+J51+J52+J53+J54+J55</f>
        <v>0</v>
      </c>
      <c r="K85" s="8" t="s">
        <v>84</v>
      </c>
    </row>
    <row r="86" customFormat="false" ht="29.25" hidden="false" customHeight="true" outlineLevel="0" collapsed="false">
      <c r="G86" s="3" t="n">
        <f aca="false">G8+G13+G72+G73+G74+G75+G77+G76</f>
        <v>0</v>
      </c>
      <c r="H86" s="3" t="n">
        <f aca="false">H8+H13+H72+H73+H74+H75+H77+H76</f>
        <v>0</v>
      </c>
      <c r="I86" s="3" t="n">
        <f aca="false">I8+I13+I72+I73+I74+I75+I77+I76</f>
        <v>0</v>
      </c>
      <c r="J86" s="3" t="n">
        <f aca="false">J8+J13+J72+J73+J74+J75+J77+J76</f>
        <v>0</v>
      </c>
      <c r="K86" s="8" t="s">
        <v>85</v>
      </c>
    </row>
    <row r="87" customFormat="false" ht="29.25" hidden="false" customHeight="true" outlineLevel="0" collapsed="false">
      <c r="G87" s="3" t="n">
        <f aca="false">G79+G80+G10</f>
        <v>0</v>
      </c>
      <c r="H87" s="3" t="n">
        <f aca="false">H79+H80+H10</f>
        <v>0</v>
      </c>
      <c r="I87" s="3" t="n">
        <f aca="false">I79+I80+I10</f>
        <v>0</v>
      </c>
      <c r="J87" s="3" t="n">
        <f aca="false">J79+J80+J10</f>
        <v>0</v>
      </c>
      <c r="K87" s="8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G3:L8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0" min="7" style="0" width="17.28"/>
    <col collapsed="false" customWidth="true" hidden="false" outlineLevel="0" max="11" min="11" style="0" width="41.14"/>
    <col collapsed="false" customWidth="true" hidden="false" outlineLevel="0" max="12" min="12" style="0" width="21.7"/>
  </cols>
  <sheetData>
    <row r="3" customFormat="false" ht="15" hidden="false" customHeight="true" outlineLevel="0" collapsed="false"/>
    <row r="4" customFormat="false" ht="35.25" hidden="false" customHeight="true" outlineLevel="0" collapsed="false">
      <c r="G4" s="1" t="s">
        <v>0</v>
      </c>
      <c r="H4" s="1" t="s">
        <v>1</v>
      </c>
      <c r="I4" s="1" t="s">
        <v>2</v>
      </c>
      <c r="J4" s="1" t="s">
        <v>87</v>
      </c>
      <c r="K4" s="2" t="s">
        <v>4</v>
      </c>
      <c r="L4" s="10" t="s">
        <v>88</v>
      </c>
    </row>
    <row r="5" customFormat="false" ht="28.5" hidden="false" customHeight="true" outlineLevel="0" collapsed="false">
      <c r="G5" s="3"/>
      <c r="H5" s="3" t="n">
        <f aca="false">I5</f>
        <v>0</v>
      </c>
      <c r="I5" s="3" t="n">
        <f aca="false">J5*L5</f>
        <v>0</v>
      </c>
      <c r="J5" s="3"/>
      <c r="K5" s="4" t="s">
        <v>5</v>
      </c>
      <c r="L5" s="11"/>
    </row>
    <row r="6" customFormat="false" ht="28.5" hidden="false" customHeight="true" outlineLevel="0" collapsed="false">
      <c r="G6" s="3"/>
      <c r="H6" s="3" t="n">
        <f aca="false">I6</f>
        <v>0</v>
      </c>
      <c r="I6" s="3" t="n">
        <f aca="false">J6*L6</f>
        <v>0</v>
      </c>
      <c r="J6" s="3"/>
      <c r="K6" s="4" t="s">
        <v>6</v>
      </c>
      <c r="L6" s="11"/>
    </row>
    <row r="7" customFormat="false" ht="28.5" hidden="false" customHeight="true" outlineLevel="0" collapsed="false">
      <c r="G7" s="3"/>
      <c r="H7" s="3" t="n">
        <f aca="false">I7</f>
        <v>0</v>
      </c>
      <c r="I7" s="3" t="n">
        <f aca="false">J7*L7</f>
        <v>0</v>
      </c>
      <c r="J7" s="3"/>
      <c r="K7" s="4" t="s">
        <v>7</v>
      </c>
      <c r="L7" s="11"/>
    </row>
    <row r="8" customFormat="false" ht="28.5" hidden="false" customHeight="true" outlineLevel="0" collapsed="false">
      <c r="G8" s="3"/>
      <c r="H8" s="3" t="n">
        <f aca="false">I8</f>
        <v>0</v>
      </c>
      <c r="I8" s="3" t="n">
        <f aca="false">J8*L8</f>
        <v>0</v>
      </c>
      <c r="J8" s="3"/>
      <c r="K8" s="4" t="s">
        <v>8</v>
      </c>
      <c r="L8" s="11" t="n">
        <v>0.0799951119759431</v>
      </c>
    </row>
    <row r="9" customFormat="false" ht="28.5" hidden="false" customHeight="true" outlineLevel="0" collapsed="false">
      <c r="G9" s="3"/>
      <c r="H9" s="3" t="n">
        <f aca="false">I9</f>
        <v>0</v>
      </c>
      <c r="I9" s="3" t="n">
        <f aca="false">J9*L9</f>
        <v>0</v>
      </c>
      <c r="J9" s="3"/>
      <c r="K9" s="4" t="s">
        <v>9</v>
      </c>
      <c r="L9" s="11" t="n">
        <v>0.0956605890642313</v>
      </c>
    </row>
    <row r="10" customFormat="false" ht="28.5" hidden="false" customHeight="true" outlineLevel="0" collapsed="false">
      <c r="G10" s="3"/>
      <c r="H10" s="3" t="n">
        <f aca="false">I10</f>
        <v>0</v>
      </c>
      <c r="I10" s="3" t="n">
        <f aca="false">J10*L10</f>
        <v>0</v>
      </c>
      <c r="J10" s="3"/>
      <c r="K10" s="4" t="s">
        <v>10</v>
      </c>
      <c r="L10" s="11"/>
    </row>
    <row r="11" customFormat="false" ht="28.5" hidden="false" customHeight="true" outlineLevel="0" collapsed="false">
      <c r="G11" s="3"/>
      <c r="H11" s="3" t="n">
        <f aca="false">I11</f>
        <v>0</v>
      </c>
      <c r="I11" s="3" t="n">
        <f aca="false">J11*L11</f>
        <v>0</v>
      </c>
      <c r="J11" s="3"/>
      <c r="K11" s="4" t="s">
        <v>11</v>
      </c>
      <c r="L11" s="11" t="n">
        <v>0.0956605890642313</v>
      </c>
    </row>
    <row r="12" customFormat="false" ht="28.5" hidden="false" customHeight="true" outlineLevel="0" collapsed="false">
      <c r="G12" s="3"/>
      <c r="H12" s="3" t="n">
        <f aca="false">I12</f>
        <v>0</v>
      </c>
      <c r="I12" s="3" t="n">
        <f aca="false">J12*L12</f>
        <v>0</v>
      </c>
      <c r="J12" s="3"/>
      <c r="K12" s="4" t="s">
        <v>12</v>
      </c>
      <c r="L12" s="11" t="n">
        <v>0.0956605890642313</v>
      </c>
    </row>
    <row r="13" customFormat="false" ht="28.5" hidden="false" customHeight="true" outlineLevel="0" collapsed="false">
      <c r="G13" s="3"/>
      <c r="H13" s="3" t="n">
        <f aca="false">I13</f>
        <v>0</v>
      </c>
      <c r="I13" s="3" t="n">
        <f aca="false">J13*L13</f>
        <v>0</v>
      </c>
      <c r="J13" s="3"/>
      <c r="K13" s="4" t="s">
        <v>13</v>
      </c>
      <c r="L13" s="11" t="n">
        <v>0.0799951119759431</v>
      </c>
    </row>
    <row r="14" customFormat="false" ht="28.5" hidden="false" customHeight="true" outlineLevel="0" collapsed="false">
      <c r="G14" s="3"/>
      <c r="H14" s="3" t="n">
        <f aca="false">I14</f>
        <v>0</v>
      </c>
      <c r="I14" s="3" t="n">
        <f aca="false">J14*L14</f>
        <v>0</v>
      </c>
      <c r="J14" s="3"/>
      <c r="K14" s="4" t="s">
        <v>14</v>
      </c>
      <c r="L14" s="11" t="n">
        <v>0.0956605890642313</v>
      </c>
    </row>
    <row r="15" customFormat="false" ht="28.5" hidden="false" customHeight="true" outlineLevel="0" collapsed="false">
      <c r="G15" s="3"/>
      <c r="H15" s="3" t="n">
        <f aca="false">I15</f>
        <v>0</v>
      </c>
      <c r="I15" s="3" t="n">
        <f aca="false">J15*L15</f>
        <v>0</v>
      </c>
      <c r="J15" s="3"/>
      <c r="K15" s="4" t="s">
        <v>15</v>
      </c>
      <c r="L15" s="11"/>
    </row>
    <row r="16" customFormat="false" ht="28.5" hidden="false" customHeight="true" outlineLevel="0" collapsed="false">
      <c r="G16" s="3"/>
      <c r="H16" s="3" t="n">
        <f aca="false">I16</f>
        <v>0</v>
      </c>
      <c r="I16" s="3" t="n">
        <f aca="false">J16*L16</f>
        <v>0</v>
      </c>
      <c r="J16" s="3"/>
      <c r="K16" s="4" t="s">
        <v>16</v>
      </c>
      <c r="L16" s="11" t="n">
        <v>0.0956605890642313</v>
      </c>
    </row>
    <row r="17" customFormat="false" ht="28.5" hidden="false" customHeight="true" outlineLevel="0" collapsed="false">
      <c r="G17" s="3"/>
      <c r="H17" s="3" t="n">
        <f aca="false">I17</f>
        <v>0</v>
      </c>
      <c r="I17" s="3" t="n">
        <f aca="false">J17*L17</f>
        <v>0</v>
      </c>
      <c r="J17" s="3"/>
      <c r="K17" s="5" t="s">
        <v>17</v>
      </c>
      <c r="L17" s="11" t="n">
        <v>0.0956605890642313</v>
      </c>
    </row>
    <row r="18" customFormat="false" ht="28.5" hidden="false" customHeight="true" outlineLevel="0" collapsed="false">
      <c r="G18" s="3"/>
      <c r="H18" s="3" t="n">
        <f aca="false">I18</f>
        <v>0</v>
      </c>
      <c r="I18" s="3" t="n">
        <f aca="false">J18*L18</f>
        <v>0</v>
      </c>
      <c r="J18" s="3"/>
      <c r="K18" s="5" t="s">
        <v>18</v>
      </c>
      <c r="L18" s="11" t="n">
        <v>0.0956605890642313</v>
      </c>
    </row>
    <row r="19" customFormat="false" ht="28.5" hidden="false" customHeight="true" outlineLevel="0" collapsed="false">
      <c r="G19" s="3"/>
      <c r="H19" s="3" t="n">
        <f aca="false">I19</f>
        <v>0</v>
      </c>
      <c r="I19" s="3" t="n">
        <f aca="false">J19*L19</f>
        <v>0</v>
      </c>
      <c r="J19" s="3"/>
      <c r="K19" s="5" t="s">
        <v>19</v>
      </c>
      <c r="L19" s="11" t="n">
        <v>0.0956605890642313</v>
      </c>
    </row>
    <row r="20" customFormat="false" ht="28.5" hidden="false" customHeight="true" outlineLevel="0" collapsed="false">
      <c r="G20" s="3"/>
      <c r="H20" s="3" t="n">
        <f aca="false">I20</f>
        <v>0</v>
      </c>
      <c r="I20" s="3" t="n">
        <f aca="false">J20*L20</f>
        <v>0</v>
      </c>
      <c r="J20" s="3"/>
      <c r="K20" s="5" t="s">
        <v>20</v>
      </c>
      <c r="L20" s="11" t="n">
        <v>0.0956605890642313</v>
      </c>
    </row>
    <row r="21" customFormat="false" ht="28.5" hidden="false" customHeight="true" outlineLevel="0" collapsed="false">
      <c r="G21" s="3"/>
      <c r="H21" s="3" t="n">
        <f aca="false">I21</f>
        <v>0</v>
      </c>
      <c r="I21" s="3" t="n">
        <f aca="false">J21*L21</f>
        <v>0</v>
      </c>
      <c r="J21" s="3"/>
      <c r="K21" s="5" t="s">
        <v>21</v>
      </c>
      <c r="L21" s="11" t="n">
        <v>0.0956605890642313</v>
      </c>
    </row>
    <row r="22" customFormat="false" ht="28.5" hidden="false" customHeight="true" outlineLevel="0" collapsed="false">
      <c r="G22" s="3"/>
      <c r="H22" s="3" t="n">
        <f aca="false">I22</f>
        <v>0</v>
      </c>
      <c r="I22" s="3" t="n">
        <f aca="false">J22*L22</f>
        <v>0</v>
      </c>
      <c r="J22" s="3"/>
      <c r="K22" s="5" t="s">
        <v>22</v>
      </c>
      <c r="L22" s="11" t="n">
        <v>0.0956605890642313</v>
      </c>
    </row>
    <row r="23" customFormat="false" ht="28.5" hidden="false" customHeight="true" outlineLevel="0" collapsed="false">
      <c r="G23" s="3"/>
      <c r="H23" s="3" t="n">
        <f aca="false">I23</f>
        <v>0</v>
      </c>
      <c r="I23" s="3" t="n">
        <f aca="false">J23*L23</f>
        <v>0</v>
      </c>
      <c r="J23" s="3"/>
      <c r="K23" s="5" t="s">
        <v>23</v>
      </c>
      <c r="L23" s="11" t="n">
        <v>0.0956605890642313</v>
      </c>
    </row>
    <row r="24" customFormat="false" ht="28.5" hidden="false" customHeight="true" outlineLevel="0" collapsed="false">
      <c r="G24" s="3"/>
      <c r="H24" s="3" t="n">
        <f aca="false">I24</f>
        <v>0</v>
      </c>
      <c r="I24" s="3" t="n">
        <f aca="false">J24*L24</f>
        <v>0</v>
      </c>
      <c r="J24" s="3"/>
      <c r="K24" s="5" t="s">
        <v>24</v>
      </c>
      <c r="L24" s="11" t="n">
        <v>0.0956605890642313</v>
      </c>
    </row>
    <row r="25" customFormat="false" ht="28.5" hidden="false" customHeight="true" outlineLevel="0" collapsed="false">
      <c r="G25" s="3"/>
      <c r="H25" s="3" t="n">
        <f aca="false">I25</f>
        <v>0</v>
      </c>
      <c r="I25" s="3" t="n">
        <f aca="false">J25*L25</f>
        <v>0</v>
      </c>
      <c r="J25" s="3"/>
      <c r="K25" s="5" t="s">
        <v>25</v>
      </c>
      <c r="L25" s="11" t="n">
        <v>0.0956605890642313</v>
      </c>
    </row>
    <row r="26" customFormat="false" ht="28.5" hidden="false" customHeight="true" outlineLevel="0" collapsed="false">
      <c r="G26" s="3"/>
      <c r="H26" s="3" t="n">
        <f aca="false">I26</f>
        <v>0</v>
      </c>
      <c r="I26" s="3" t="n">
        <f aca="false">J26*L26</f>
        <v>0</v>
      </c>
      <c r="J26" s="3"/>
      <c r="K26" s="5" t="s">
        <v>26</v>
      </c>
      <c r="L26" s="11" t="n">
        <v>0.0956605890642313</v>
      </c>
    </row>
    <row r="27" customFormat="false" ht="28.5" hidden="false" customHeight="true" outlineLevel="0" collapsed="false">
      <c r="G27" s="3"/>
      <c r="H27" s="3" t="n">
        <f aca="false">I27</f>
        <v>0</v>
      </c>
      <c r="I27" s="3" t="n">
        <f aca="false">J27*L27</f>
        <v>0</v>
      </c>
      <c r="J27" s="3"/>
      <c r="K27" s="5" t="s">
        <v>27</v>
      </c>
      <c r="L27" s="11" t="n">
        <v>0.0956605890642313</v>
      </c>
    </row>
    <row r="28" customFormat="false" ht="28.5" hidden="false" customHeight="true" outlineLevel="0" collapsed="false">
      <c r="G28" s="3"/>
      <c r="H28" s="3" t="n">
        <f aca="false">I28</f>
        <v>0</v>
      </c>
      <c r="I28" s="3" t="n">
        <f aca="false">J28*L28</f>
        <v>0</v>
      </c>
      <c r="J28" s="3"/>
      <c r="K28" s="5" t="s">
        <v>28</v>
      </c>
      <c r="L28" s="11" t="n">
        <v>0.0956605890642313</v>
      </c>
    </row>
    <row r="29" customFormat="false" ht="28.5" hidden="false" customHeight="true" outlineLevel="0" collapsed="false">
      <c r="G29" s="3"/>
      <c r="H29" s="3" t="n">
        <f aca="false">I29</f>
        <v>0</v>
      </c>
      <c r="I29" s="3" t="n">
        <f aca="false">J29*L29</f>
        <v>0</v>
      </c>
      <c r="J29" s="3"/>
      <c r="K29" s="5" t="s">
        <v>29</v>
      </c>
      <c r="L29" s="11" t="n">
        <v>0.0956605890642313</v>
      </c>
    </row>
    <row r="30" customFormat="false" ht="28.5" hidden="false" customHeight="true" outlineLevel="0" collapsed="false">
      <c r="G30" s="3"/>
      <c r="H30" s="3" t="n">
        <f aca="false">I30</f>
        <v>0</v>
      </c>
      <c r="I30" s="3" t="n">
        <f aca="false">J30*L30</f>
        <v>0</v>
      </c>
      <c r="J30" s="3"/>
      <c r="K30" s="5" t="s">
        <v>30</v>
      </c>
      <c r="L30" s="11" t="n">
        <v>0.0956605890642313</v>
      </c>
    </row>
    <row r="31" customFormat="false" ht="28.5" hidden="false" customHeight="true" outlineLevel="0" collapsed="false">
      <c r="G31" s="3"/>
      <c r="H31" s="3" t="n">
        <f aca="false">I31</f>
        <v>0</v>
      </c>
      <c r="I31" s="3" t="n">
        <f aca="false">J31*L31</f>
        <v>0</v>
      </c>
      <c r="J31" s="3"/>
      <c r="K31" s="5" t="s">
        <v>31</v>
      </c>
      <c r="L31" s="11" t="n">
        <v>0.0956605890642313</v>
      </c>
    </row>
    <row r="32" customFormat="false" ht="28.5" hidden="false" customHeight="true" outlineLevel="0" collapsed="false">
      <c r="G32" s="3"/>
      <c r="H32" s="3" t="n">
        <f aca="false">I32</f>
        <v>0</v>
      </c>
      <c r="I32" s="3" t="n">
        <f aca="false">J32*L32</f>
        <v>0</v>
      </c>
      <c r="J32" s="3"/>
      <c r="K32" s="5" t="s">
        <v>32</v>
      </c>
      <c r="L32" s="11" t="n">
        <v>0.0956605890642313</v>
      </c>
    </row>
    <row r="33" customFormat="false" ht="28.5" hidden="false" customHeight="true" outlineLevel="0" collapsed="false">
      <c r="G33" s="3"/>
      <c r="H33" s="3" t="n">
        <f aca="false">I33</f>
        <v>0</v>
      </c>
      <c r="I33" s="3" t="n">
        <f aca="false">J33*L33</f>
        <v>0</v>
      </c>
      <c r="J33" s="3"/>
      <c r="K33" s="5" t="s">
        <v>33</v>
      </c>
      <c r="L33" s="11" t="n">
        <v>0.0956605890642313</v>
      </c>
    </row>
    <row r="34" customFormat="false" ht="28.5" hidden="false" customHeight="true" outlineLevel="0" collapsed="false">
      <c r="G34" s="3"/>
      <c r="H34" s="3" t="n">
        <f aca="false">I34</f>
        <v>0</v>
      </c>
      <c r="I34" s="3" t="n">
        <f aca="false">J34*L34</f>
        <v>0</v>
      </c>
      <c r="J34" s="3"/>
      <c r="K34" s="5" t="s">
        <v>34</v>
      </c>
      <c r="L34" s="11" t="n">
        <v>0.0956605890642313</v>
      </c>
    </row>
    <row r="35" customFormat="false" ht="28.5" hidden="false" customHeight="true" outlineLevel="0" collapsed="false">
      <c r="G35" s="3"/>
      <c r="H35" s="3" t="n">
        <f aca="false">I35</f>
        <v>0</v>
      </c>
      <c r="I35" s="3" t="n">
        <f aca="false">J35*L35</f>
        <v>0</v>
      </c>
      <c r="J35" s="3"/>
      <c r="K35" s="5" t="s">
        <v>35</v>
      </c>
      <c r="L35" s="11" t="n">
        <v>0.0956605890642313</v>
      </c>
    </row>
    <row r="36" customFormat="false" ht="28.5" hidden="false" customHeight="true" outlineLevel="0" collapsed="false">
      <c r="G36" s="3"/>
      <c r="H36" s="3" t="n">
        <f aca="false">I36</f>
        <v>0</v>
      </c>
      <c r="I36" s="3" t="n">
        <f aca="false">J36*L36</f>
        <v>0</v>
      </c>
      <c r="J36" s="3"/>
      <c r="K36" s="5" t="s">
        <v>36</v>
      </c>
      <c r="L36" s="11" t="n">
        <v>0.0956605890642313</v>
      </c>
    </row>
    <row r="37" customFormat="false" ht="28.5" hidden="false" customHeight="true" outlineLevel="0" collapsed="false">
      <c r="G37" s="3"/>
      <c r="H37" s="3" t="n">
        <f aca="false">I37</f>
        <v>0</v>
      </c>
      <c r="I37" s="3" t="n">
        <f aca="false">J37*L37</f>
        <v>0</v>
      </c>
      <c r="J37" s="3"/>
      <c r="K37" s="5" t="s">
        <v>37</v>
      </c>
      <c r="L37" s="11" t="n">
        <v>0.0956605890642313</v>
      </c>
    </row>
    <row r="38" customFormat="false" ht="28.5" hidden="false" customHeight="true" outlineLevel="0" collapsed="false">
      <c r="G38" s="3"/>
      <c r="H38" s="3" t="n">
        <f aca="false">I38</f>
        <v>0</v>
      </c>
      <c r="I38" s="3" t="n">
        <f aca="false">J38*L38</f>
        <v>0</v>
      </c>
      <c r="J38" s="3"/>
      <c r="K38" s="5" t="s">
        <v>38</v>
      </c>
      <c r="L38" s="11" t="n">
        <v>0.0956605890642313</v>
      </c>
    </row>
    <row r="39" customFormat="false" ht="39.75" hidden="false" customHeight="true" outlineLevel="0" collapsed="false">
      <c r="G39" s="3"/>
      <c r="H39" s="3" t="n">
        <f aca="false">I39</f>
        <v>0</v>
      </c>
      <c r="I39" s="3" t="n">
        <f aca="false">J39*L39</f>
        <v>0</v>
      </c>
      <c r="J39" s="3"/>
      <c r="K39" s="5" t="s">
        <v>39</v>
      </c>
      <c r="L39" s="11" t="n">
        <v>0.0956605890642313</v>
      </c>
    </row>
    <row r="40" customFormat="false" ht="28.5" hidden="false" customHeight="true" outlineLevel="0" collapsed="false">
      <c r="G40" s="3"/>
      <c r="H40" s="3" t="n">
        <f aca="false">I40</f>
        <v>0</v>
      </c>
      <c r="I40" s="3" t="n">
        <f aca="false">J40*L40</f>
        <v>0</v>
      </c>
      <c r="J40" s="3"/>
      <c r="K40" s="6" t="s">
        <v>40</v>
      </c>
      <c r="L40" s="11" t="n">
        <v>0.0956605890642313</v>
      </c>
    </row>
    <row r="41" customFormat="false" ht="28.5" hidden="false" customHeight="true" outlineLevel="0" collapsed="false">
      <c r="G41" s="3"/>
      <c r="H41" s="3" t="n">
        <f aca="false">I41</f>
        <v>0</v>
      </c>
      <c r="I41" s="3" t="n">
        <f aca="false">J41*L41</f>
        <v>0</v>
      </c>
      <c r="J41" s="3"/>
      <c r="K41" s="6" t="s">
        <v>41</v>
      </c>
      <c r="L41" s="11" t="n">
        <v>0.0956605890642313</v>
      </c>
    </row>
    <row r="42" customFormat="false" ht="28.5" hidden="false" customHeight="true" outlineLevel="0" collapsed="false">
      <c r="G42" s="3"/>
      <c r="H42" s="3" t="n">
        <f aca="false">I42</f>
        <v>0</v>
      </c>
      <c r="I42" s="3" t="n">
        <f aca="false">J42*L42</f>
        <v>0</v>
      </c>
      <c r="J42" s="3"/>
      <c r="K42" s="6" t="s">
        <v>42</v>
      </c>
      <c r="L42" s="11" t="n">
        <v>0.0956605890642313</v>
      </c>
    </row>
    <row r="43" customFormat="false" ht="28.5" hidden="false" customHeight="true" outlineLevel="0" collapsed="false">
      <c r="G43" s="3"/>
      <c r="H43" s="3" t="n">
        <f aca="false">I43</f>
        <v>0</v>
      </c>
      <c r="I43" s="3" t="n">
        <f aca="false">J43*L43</f>
        <v>0</v>
      </c>
      <c r="J43" s="3"/>
      <c r="K43" s="6" t="s">
        <v>43</v>
      </c>
      <c r="L43" s="11" t="n">
        <v>0.0956605890642313</v>
      </c>
    </row>
    <row r="44" customFormat="false" ht="28.5" hidden="false" customHeight="true" outlineLevel="0" collapsed="false">
      <c r="G44" s="3"/>
      <c r="H44" s="3" t="n">
        <f aca="false">I44</f>
        <v>0</v>
      </c>
      <c r="I44" s="3" t="n">
        <f aca="false">J44*L44</f>
        <v>0</v>
      </c>
      <c r="J44" s="3"/>
      <c r="K44" s="6" t="s">
        <v>44</v>
      </c>
      <c r="L44" s="11" t="n">
        <v>0.0956605890642313</v>
      </c>
    </row>
    <row r="45" customFormat="false" ht="28.5" hidden="false" customHeight="true" outlineLevel="0" collapsed="false">
      <c r="G45" s="3"/>
      <c r="H45" s="3" t="n">
        <f aca="false">I45</f>
        <v>0</v>
      </c>
      <c r="I45" s="3" t="n">
        <f aca="false">J45*L45</f>
        <v>0</v>
      </c>
      <c r="J45" s="3"/>
      <c r="K45" s="6" t="s">
        <v>45</v>
      </c>
      <c r="L45" s="11" t="n">
        <v>0.0956605890642313</v>
      </c>
    </row>
    <row r="46" customFormat="false" ht="28.5" hidden="false" customHeight="true" outlineLevel="0" collapsed="false">
      <c r="G46" s="3"/>
      <c r="H46" s="3" t="n">
        <f aca="false">I46</f>
        <v>0</v>
      </c>
      <c r="I46" s="3" t="n">
        <f aca="false">J46*L46</f>
        <v>0</v>
      </c>
      <c r="J46" s="3"/>
      <c r="K46" s="6" t="s">
        <v>46</v>
      </c>
      <c r="L46" s="11" t="n">
        <v>0.0956605890642313</v>
      </c>
    </row>
    <row r="47" customFormat="false" ht="28.5" hidden="false" customHeight="true" outlineLevel="0" collapsed="false">
      <c r="G47" s="3"/>
      <c r="H47" s="3" t="n">
        <f aca="false">I47</f>
        <v>0</v>
      </c>
      <c r="I47" s="3" t="n">
        <f aca="false">J47*L47</f>
        <v>0</v>
      </c>
      <c r="J47" s="3"/>
      <c r="K47" s="6" t="s">
        <v>47</v>
      </c>
      <c r="L47" s="11" t="n">
        <v>0.0956605890642313</v>
      </c>
    </row>
    <row r="48" customFormat="false" ht="28.5" hidden="false" customHeight="true" outlineLevel="0" collapsed="false">
      <c r="G48" s="3"/>
      <c r="H48" s="3" t="n">
        <f aca="false">I48</f>
        <v>0</v>
      </c>
      <c r="I48" s="3" t="n">
        <f aca="false">J48*L48</f>
        <v>0</v>
      </c>
      <c r="J48" s="3"/>
      <c r="K48" s="6" t="s">
        <v>48</v>
      </c>
      <c r="L48" s="11" t="n">
        <v>0.0956605890642313</v>
      </c>
    </row>
    <row r="49" customFormat="false" ht="28.5" hidden="false" customHeight="true" outlineLevel="0" collapsed="false">
      <c r="G49" s="3"/>
      <c r="H49" s="3" t="n">
        <f aca="false">I49</f>
        <v>0</v>
      </c>
      <c r="I49" s="3" t="n">
        <f aca="false">J49*L49</f>
        <v>0</v>
      </c>
      <c r="J49" s="3"/>
      <c r="K49" s="6" t="s">
        <v>49</v>
      </c>
      <c r="L49" s="11" t="n">
        <v>0.0956605890642313</v>
      </c>
    </row>
    <row r="50" customFormat="false" ht="28.5" hidden="false" customHeight="true" outlineLevel="0" collapsed="false">
      <c r="G50" s="3"/>
      <c r="H50" s="3" t="n">
        <f aca="false">I50</f>
        <v>0</v>
      </c>
      <c r="I50" s="3" t="n">
        <f aca="false">J50*L50</f>
        <v>0</v>
      </c>
      <c r="J50" s="3"/>
      <c r="K50" s="6" t="s">
        <v>50</v>
      </c>
      <c r="L50" s="11" t="n">
        <v>0.0956605890642313</v>
      </c>
    </row>
    <row r="51" customFormat="false" ht="28.5" hidden="false" customHeight="true" outlineLevel="0" collapsed="false">
      <c r="G51" s="3"/>
      <c r="H51" s="3" t="n">
        <f aca="false">I51</f>
        <v>0</v>
      </c>
      <c r="I51" s="3" t="n">
        <f aca="false">J51*L51</f>
        <v>0</v>
      </c>
      <c r="J51" s="3"/>
      <c r="K51" s="6" t="s">
        <v>51</v>
      </c>
      <c r="L51" s="11" t="n">
        <v>0.0956605890642313</v>
      </c>
    </row>
    <row r="52" customFormat="false" ht="28.5" hidden="false" customHeight="true" outlineLevel="0" collapsed="false">
      <c r="G52" s="3"/>
      <c r="H52" s="3" t="n">
        <f aca="false">I52</f>
        <v>0</v>
      </c>
      <c r="I52" s="3" t="n">
        <f aca="false">J52*L52</f>
        <v>0</v>
      </c>
      <c r="J52" s="3"/>
      <c r="K52" s="6" t="s">
        <v>52</v>
      </c>
      <c r="L52" s="11" t="n">
        <v>0.0956605890642313</v>
      </c>
    </row>
    <row r="53" customFormat="false" ht="28.5" hidden="false" customHeight="true" outlineLevel="0" collapsed="false">
      <c r="G53" s="3"/>
      <c r="H53" s="3" t="n">
        <f aca="false">I53</f>
        <v>0</v>
      </c>
      <c r="I53" s="3" t="n">
        <f aca="false">J53*L53</f>
        <v>0</v>
      </c>
      <c r="J53" s="3"/>
      <c r="K53" s="6" t="s">
        <v>53</v>
      </c>
      <c r="L53" s="11" t="n">
        <v>0.0956605890642313</v>
      </c>
    </row>
    <row r="54" customFormat="false" ht="28.5" hidden="false" customHeight="true" outlineLevel="0" collapsed="false">
      <c r="G54" s="3"/>
      <c r="H54" s="3" t="n">
        <f aca="false">I54</f>
        <v>0</v>
      </c>
      <c r="I54" s="3" t="n">
        <f aca="false">J54*L54</f>
        <v>0</v>
      </c>
      <c r="J54" s="3"/>
      <c r="K54" s="6" t="s">
        <v>54</v>
      </c>
      <c r="L54" s="11" t="n">
        <v>0.0956605890642313</v>
      </c>
    </row>
    <row r="55" customFormat="false" ht="28.5" hidden="false" customHeight="true" outlineLevel="0" collapsed="false">
      <c r="G55" s="3"/>
      <c r="H55" s="3" t="n">
        <f aca="false">I55</f>
        <v>0</v>
      </c>
      <c r="I55" s="3" t="n">
        <f aca="false">J55*L55</f>
        <v>0</v>
      </c>
      <c r="J55" s="3"/>
      <c r="K55" s="6" t="s">
        <v>55</v>
      </c>
      <c r="L55" s="11" t="n">
        <v>0.0956605890642313</v>
      </c>
    </row>
    <row r="56" customFormat="false" ht="28.5" hidden="false" customHeight="true" outlineLevel="0" collapsed="false">
      <c r="G56" s="3"/>
      <c r="H56" s="3" t="n">
        <f aca="false">I56</f>
        <v>0</v>
      </c>
      <c r="I56" s="3" t="n">
        <f aca="false">J56*L56</f>
        <v>0</v>
      </c>
      <c r="J56" s="3"/>
      <c r="K56" s="7" t="s">
        <v>56</v>
      </c>
      <c r="L56" s="11" t="n">
        <v>0.0956605890642313</v>
      </c>
    </row>
    <row r="57" customFormat="false" ht="28.5" hidden="false" customHeight="true" outlineLevel="0" collapsed="false">
      <c r="G57" s="3"/>
      <c r="H57" s="3" t="n">
        <f aca="false">I57</f>
        <v>0</v>
      </c>
      <c r="I57" s="3" t="n">
        <f aca="false">J57*L57</f>
        <v>0</v>
      </c>
      <c r="J57" s="3"/>
      <c r="K57" s="7" t="s">
        <v>57</v>
      </c>
      <c r="L57" s="11" t="n">
        <v>0.0956605890642313</v>
      </c>
    </row>
    <row r="58" customFormat="false" ht="28.5" hidden="false" customHeight="true" outlineLevel="0" collapsed="false">
      <c r="G58" s="3"/>
      <c r="H58" s="3" t="n">
        <f aca="false">I58</f>
        <v>0</v>
      </c>
      <c r="I58" s="3" t="n">
        <f aca="false">J58*L58</f>
        <v>0</v>
      </c>
      <c r="J58" s="3"/>
      <c r="K58" s="7" t="s">
        <v>58</v>
      </c>
      <c r="L58" s="11" t="n">
        <v>0.0956605890642313</v>
      </c>
    </row>
    <row r="59" customFormat="false" ht="28.5" hidden="false" customHeight="true" outlineLevel="0" collapsed="false">
      <c r="G59" s="3"/>
      <c r="H59" s="3" t="n">
        <f aca="false">I59</f>
        <v>0</v>
      </c>
      <c r="I59" s="3" t="n">
        <f aca="false">J59*L59</f>
        <v>0</v>
      </c>
      <c r="J59" s="3"/>
      <c r="K59" s="7" t="s">
        <v>59</v>
      </c>
      <c r="L59" s="11" t="n">
        <v>0.0956605890642313</v>
      </c>
    </row>
    <row r="60" customFormat="false" ht="28.5" hidden="false" customHeight="true" outlineLevel="0" collapsed="false">
      <c r="G60" s="3"/>
      <c r="H60" s="3" t="n">
        <f aca="false">I60</f>
        <v>0</v>
      </c>
      <c r="I60" s="3" t="n">
        <f aca="false">J60*L60</f>
        <v>0</v>
      </c>
      <c r="J60" s="3"/>
      <c r="K60" s="7" t="s">
        <v>60</v>
      </c>
      <c r="L60" s="11" t="n">
        <v>0.0956605890642313</v>
      </c>
    </row>
    <row r="61" customFormat="false" ht="28.5" hidden="false" customHeight="true" outlineLevel="0" collapsed="false">
      <c r="G61" s="3"/>
      <c r="H61" s="3" t="n">
        <f aca="false">I61</f>
        <v>0</v>
      </c>
      <c r="I61" s="3" t="n">
        <f aca="false">J61*L61</f>
        <v>0</v>
      </c>
      <c r="J61" s="3"/>
      <c r="K61" s="7" t="s">
        <v>61</v>
      </c>
      <c r="L61" s="11" t="n">
        <v>0.0956605890642313</v>
      </c>
    </row>
    <row r="62" customFormat="false" ht="28.5" hidden="false" customHeight="true" outlineLevel="0" collapsed="false">
      <c r="G62" s="3"/>
      <c r="H62" s="3" t="n">
        <f aca="false">I62</f>
        <v>0</v>
      </c>
      <c r="I62" s="3" t="n">
        <f aca="false">J62*L62</f>
        <v>0</v>
      </c>
      <c r="J62" s="3"/>
      <c r="K62" s="7" t="s">
        <v>62</v>
      </c>
      <c r="L62" s="11" t="n">
        <v>0.0956605890642313</v>
      </c>
    </row>
    <row r="63" customFormat="false" ht="28.5" hidden="false" customHeight="true" outlineLevel="0" collapsed="false">
      <c r="G63" s="3"/>
      <c r="H63" s="3" t="n">
        <f aca="false">I63</f>
        <v>0</v>
      </c>
      <c r="I63" s="3" t="n">
        <f aca="false">J63*L63</f>
        <v>0</v>
      </c>
      <c r="J63" s="3"/>
      <c r="K63" s="7" t="s">
        <v>63</v>
      </c>
      <c r="L63" s="11" t="n">
        <v>0.0956605890642313</v>
      </c>
    </row>
    <row r="64" customFormat="false" ht="28.5" hidden="false" customHeight="true" outlineLevel="0" collapsed="false">
      <c r="G64" s="3"/>
      <c r="H64" s="3" t="n">
        <f aca="false">I64</f>
        <v>0</v>
      </c>
      <c r="I64" s="3" t="n">
        <f aca="false">J64*L64</f>
        <v>0</v>
      </c>
      <c r="J64" s="3"/>
      <c r="K64" s="7" t="s">
        <v>64</v>
      </c>
      <c r="L64" s="11" t="n">
        <v>0.0956605890642313</v>
      </c>
    </row>
    <row r="65" customFormat="false" ht="28.5" hidden="false" customHeight="true" outlineLevel="0" collapsed="false">
      <c r="G65" s="3"/>
      <c r="H65" s="3" t="n">
        <f aca="false">I65</f>
        <v>0</v>
      </c>
      <c r="I65" s="3" t="n">
        <f aca="false">J65*L65</f>
        <v>0</v>
      </c>
      <c r="J65" s="3"/>
      <c r="K65" s="7" t="s">
        <v>65</v>
      </c>
      <c r="L65" s="11" t="n">
        <v>0.0956605890642313</v>
      </c>
    </row>
    <row r="66" customFormat="false" ht="28.5" hidden="false" customHeight="true" outlineLevel="0" collapsed="false">
      <c r="G66" s="3"/>
      <c r="H66" s="3" t="n">
        <f aca="false">I66</f>
        <v>0</v>
      </c>
      <c r="I66" s="3" t="n">
        <f aca="false">J66*L66</f>
        <v>0</v>
      </c>
      <c r="J66" s="3"/>
      <c r="K66" s="7" t="s">
        <v>66</v>
      </c>
      <c r="L66" s="11" t="n">
        <v>0.0956605890642313</v>
      </c>
    </row>
    <row r="67" customFormat="false" ht="28.5" hidden="false" customHeight="true" outlineLevel="0" collapsed="false">
      <c r="G67" s="3"/>
      <c r="H67" s="3" t="n">
        <f aca="false">I67</f>
        <v>0</v>
      </c>
      <c r="I67" s="3" t="n">
        <f aca="false">J67*L67</f>
        <v>0</v>
      </c>
      <c r="J67" s="3"/>
      <c r="K67" s="7" t="s">
        <v>67</v>
      </c>
      <c r="L67" s="11" t="n">
        <v>0.0956605890642313</v>
      </c>
    </row>
    <row r="68" customFormat="false" ht="28.5" hidden="false" customHeight="true" outlineLevel="0" collapsed="false">
      <c r="G68" s="3"/>
      <c r="H68" s="3" t="n">
        <f aca="false">I68</f>
        <v>0</v>
      </c>
      <c r="I68" s="3" t="n">
        <f aca="false">J68*L68</f>
        <v>0</v>
      </c>
      <c r="J68" s="3"/>
      <c r="K68" s="7" t="s">
        <v>68</v>
      </c>
      <c r="L68" s="11" t="n">
        <v>0.0956605890642313</v>
      </c>
    </row>
    <row r="69" customFormat="false" ht="28.5" hidden="false" customHeight="true" outlineLevel="0" collapsed="false">
      <c r="G69" s="3"/>
      <c r="H69" s="3" t="n">
        <f aca="false">I69</f>
        <v>0</v>
      </c>
      <c r="I69" s="3" t="n">
        <f aca="false">J69*L69</f>
        <v>0</v>
      </c>
      <c r="J69" s="3"/>
      <c r="K69" s="7" t="s">
        <v>69</v>
      </c>
      <c r="L69" s="11" t="n">
        <v>0.0956605890642313</v>
      </c>
    </row>
    <row r="70" customFormat="false" ht="28.5" hidden="false" customHeight="true" outlineLevel="0" collapsed="false">
      <c r="G70" s="3"/>
      <c r="H70" s="3" t="n">
        <f aca="false">I70</f>
        <v>0</v>
      </c>
      <c r="I70" s="3" t="n">
        <f aca="false">J70*L70</f>
        <v>0</v>
      </c>
      <c r="J70" s="3"/>
      <c r="K70" s="7" t="s">
        <v>70</v>
      </c>
      <c r="L70" s="11" t="n">
        <v>0.0956605890642313</v>
      </c>
    </row>
    <row r="71" customFormat="false" ht="28.5" hidden="false" customHeight="true" outlineLevel="0" collapsed="false">
      <c r="G71" s="3"/>
      <c r="H71" s="3" t="n">
        <f aca="false">I71</f>
        <v>0</v>
      </c>
      <c r="I71" s="3" t="n">
        <f aca="false">J71*L71</f>
        <v>0</v>
      </c>
      <c r="J71" s="3"/>
      <c r="K71" s="7" t="s">
        <v>71</v>
      </c>
      <c r="L71" s="11" t="n">
        <v>0.0956605890642313</v>
      </c>
    </row>
    <row r="72" customFormat="false" ht="28.5" hidden="false" customHeight="true" outlineLevel="0" collapsed="false">
      <c r="G72" s="3"/>
      <c r="H72" s="3" t="n">
        <f aca="false">I72</f>
        <v>0</v>
      </c>
      <c r="I72" s="3" t="n">
        <f aca="false">J72*L72</f>
        <v>0</v>
      </c>
      <c r="J72" s="3"/>
      <c r="K72" s="8" t="s">
        <v>72</v>
      </c>
      <c r="L72" s="11" t="n">
        <v>0.0799951119759431</v>
      </c>
    </row>
    <row r="73" customFormat="false" ht="28.5" hidden="false" customHeight="true" outlineLevel="0" collapsed="false">
      <c r="G73" s="3"/>
      <c r="H73" s="3" t="n">
        <f aca="false">I73</f>
        <v>0</v>
      </c>
      <c r="I73" s="3" t="n">
        <f aca="false">J73*L73</f>
        <v>0</v>
      </c>
      <c r="J73" s="3"/>
      <c r="K73" s="8" t="s">
        <v>73</v>
      </c>
      <c r="L73" s="11" t="n">
        <v>0.0799951119759431</v>
      </c>
    </row>
    <row r="74" customFormat="false" ht="28.5" hidden="false" customHeight="true" outlineLevel="0" collapsed="false">
      <c r="G74" s="3"/>
      <c r="H74" s="3" t="n">
        <f aca="false">I74</f>
        <v>0</v>
      </c>
      <c r="I74" s="3" t="n">
        <f aca="false">J74*L74</f>
        <v>0</v>
      </c>
      <c r="J74" s="3"/>
      <c r="K74" s="8" t="s">
        <v>74</v>
      </c>
      <c r="L74" s="11" t="n">
        <v>0.0799951119759431</v>
      </c>
    </row>
    <row r="75" customFormat="false" ht="28.5" hidden="false" customHeight="true" outlineLevel="0" collapsed="false">
      <c r="G75" s="3"/>
      <c r="H75" s="3" t="n">
        <f aca="false">I75</f>
        <v>0</v>
      </c>
      <c r="I75" s="3" t="n">
        <f aca="false">J75*L75</f>
        <v>0</v>
      </c>
      <c r="J75" s="3"/>
      <c r="K75" s="8" t="s">
        <v>75</v>
      </c>
      <c r="L75" s="11" t="n">
        <v>0.0799951119759431</v>
      </c>
    </row>
    <row r="76" customFormat="false" ht="28.5" hidden="false" customHeight="true" outlineLevel="0" collapsed="false">
      <c r="G76" s="3"/>
      <c r="H76" s="3" t="n">
        <f aca="false">I76</f>
        <v>0</v>
      </c>
      <c r="I76" s="3" t="n">
        <f aca="false">J76*L76</f>
        <v>0</v>
      </c>
      <c r="J76" s="3"/>
      <c r="K76" s="8" t="s">
        <v>76</v>
      </c>
      <c r="L76" s="11" t="n">
        <v>0.0799951119759431</v>
      </c>
    </row>
    <row r="77" customFormat="false" ht="28.5" hidden="false" customHeight="true" outlineLevel="0" collapsed="false">
      <c r="G77" s="3"/>
      <c r="H77" s="3" t="n">
        <f aca="false">I77</f>
        <v>0</v>
      </c>
      <c r="I77" s="3" t="n">
        <f aca="false">J77*L77</f>
        <v>0</v>
      </c>
      <c r="J77" s="3"/>
      <c r="K77" s="8" t="s">
        <v>77</v>
      </c>
      <c r="L77" s="11" t="n">
        <v>0.0799951119759431</v>
      </c>
    </row>
    <row r="78" customFormat="false" ht="28.5" hidden="false" customHeight="true" outlineLevel="0" collapsed="false">
      <c r="G78" s="3"/>
      <c r="H78" s="3" t="n">
        <f aca="false">I78</f>
        <v>0</v>
      </c>
      <c r="I78" s="3" t="n">
        <f aca="false">J78*L78</f>
        <v>0</v>
      </c>
      <c r="J78" s="3"/>
      <c r="K78" s="8" t="s">
        <v>78</v>
      </c>
      <c r="L78" s="11" t="n">
        <v>0.0956605890642313</v>
      </c>
    </row>
    <row r="79" customFormat="false" ht="28.5" hidden="false" customHeight="true" outlineLevel="0" collapsed="false">
      <c r="G79" s="3"/>
      <c r="H79" s="3" t="n">
        <f aca="false">I79</f>
        <v>0</v>
      </c>
      <c r="I79" s="3" t="n">
        <f aca="false">J79*L79</f>
        <v>0</v>
      </c>
      <c r="J79" s="3"/>
      <c r="K79" s="8" t="s">
        <v>79</v>
      </c>
      <c r="L79" s="11" t="n">
        <v>0.0841538461538462</v>
      </c>
    </row>
    <row r="80" customFormat="false" ht="28.5" hidden="false" customHeight="true" outlineLevel="0" collapsed="false">
      <c r="G80" s="3"/>
      <c r="H80" s="3" t="n">
        <f aca="false">I80</f>
        <v>0</v>
      </c>
      <c r="I80" s="3" t="n">
        <f aca="false">J80*L80</f>
        <v>0</v>
      </c>
      <c r="J80" s="3"/>
      <c r="K80" s="8" t="s">
        <v>80</v>
      </c>
      <c r="L80" s="11" t="n">
        <v>0.0808461538461539</v>
      </c>
    </row>
    <row r="81" customFormat="false" ht="28.5" hidden="false" customHeight="true" outlineLevel="0" collapsed="false">
      <c r="G81" s="3" t="n">
        <f aca="false">SUM(G5:G80)</f>
        <v>0</v>
      </c>
      <c r="H81" s="3" t="n">
        <f aca="false">SUM(H5:H80)</f>
        <v>0</v>
      </c>
      <c r="I81" s="3" t="n">
        <f aca="false">SUM(I5:I80)</f>
        <v>0</v>
      </c>
      <c r="J81" s="3" t="n">
        <f aca="false">SUM(J5:J80)</f>
        <v>0</v>
      </c>
      <c r="K81" s="9" t="s">
        <v>81</v>
      </c>
    </row>
    <row r="82" customFormat="false" ht="42.75" hidden="false" customHeight="true" outlineLevel="0" collapsed="false"/>
    <row r="83" customFormat="false" ht="29.25" hidden="false" customHeight="true" outlineLevel="0" collapsed="false">
      <c r="G83" s="3" t="n">
        <f aca="false">G9+G56+G57+G58+G59+G61+G60+G62+G63+G64+G65+G66+G67+G68+G69+G70+G71</f>
        <v>0</v>
      </c>
      <c r="H83" s="3" t="n">
        <f aca="false">H9+H56+H57+H58+H59+H61+H60+H62+H63+H64+H65+H66+H67+H68+H69+H70+H71</f>
        <v>0</v>
      </c>
      <c r="I83" s="3" t="n">
        <f aca="false">I9+I56+I57+I58+I59+I61+I60+I62+I63+I64+I65+I66+I67+I68+I69+I70+I71</f>
        <v>0</v>
      </c>
      <c r="J83" s="3" t="n">
        <f aca="false">J9+J56+J57+J58+J59+J61+J60+J62+J63+J64+J65+J66+J67+J68+J69+J70+J71</f>
        <v>0</v>
      </c>
      <c r="K83" s="8" t="s">
        <v>82</v>
      </c>
    </row>
    <row r="84" customFormat="false" ht="29.25" hidden="false" customHeight="true" outlineLevel="0" collapsed="false">
      <c r="G84" s="3" t="n">
        <f aca="false">G5+G6+G7+G11+G12+G14+G16+G17+G18+G19+G20+G21+G22+G23+G24+G25+G26+G27+G28+G29+G30+G31+G32+G33+G34+G35+G36+G37+G38+G39+G78</f>
        <v>0</v>
      </c>
      <c r="H84" s="3" t="n">
        <f aca="false">H5+H6+H7+H11+H12+H14+H16+H17+H18+H19+H20+H21+H22+H23+H24+H25+H26+H27+H28+H29+H30+H31+H32+H33+H34+H35+H36+H37+H38+H39+H78</f>
        <v>0</v>
      </c>
      <c r="I84" s="3" t="n">
        <f aca="false">I5+I6+I7+I11+I12+I14+I16+I17+I18+I19+I20+I21+I22+I23+I24+I25+I26+I27+I28+I29+I30+I31+I32+I33+I34+I35+I36+I37+I38+I39+I78</f>
        <v>0</v>
      </c>
      <c r="J84" s="3" t="n">
        <f aca="false">J5+J6+J7+J11+J12+J14+J16+J17+J18+J19+J20+J21+J22+J23+J24+J25+J26+J27+J28+J29+J30+J31+J32+J33+J34+J35+J36+J37+J38+J39+J78</f>
        <v>0</v>
      </c>
      <c r="K84" s="8" t="s">
        <v>83</v>
      </c>
    </row>
    <row r="85" customFormat="false" ht="29.25" hidden="false" customHeight="true" outlineLevel="0" collapsed="false">
      <c r="G85" s="3" t="n">
        <f aca="false">G40+G41+G42+G43+G44+G45+G46+G47+G48+G49+G50+G51+G52+G53+G54+G55</f>
        <v>0</v>
      </c>
      <c r="H85" s="3" t="n">
        <f aca="false">H40+H41+H42+H43+H44+H45+H46+H47+H48+H49+H50+H51+H52+H53+H54+H55</f>
        <v>0</v>
      </c>
      <c r="I85" s="3" t="n">
        <f aca="false">I40+I41+I42+I43+I44+I45+I46+I47+I48+I49+I50+I51+I52+I53+I54+I55</f>
        <v>0</v>
      </c>
      <c r="J85" s="3" t="n">
        <f aca="false">J40+J41+J42+J43+J44+J45+J46+J47+J48+J49+J50+J51+J52+J53+J54+J55</f>
        <v>0</v>
      </c>
      <c r="K85" s="8" t="s">
        <v>84</v>
      </c>
    </row>
    <row r="86" customFormat="false" ht="29.25" hidden="false" customHeight="true" outlineLevel="0" collapsed="false">
      <c r="G86" s="3" t="n">
        <f aca="false">G8+G13+G72+G73+G74+G75+G77+G76</f>
        <v>0</v>
      </c>
      <c r="H86" s="3" t="n">
        <f aca="false">H8+H13+H72+H73+H74+H75+H77+H76</f>
        <v>0</v>
      </c>
      <c r="I86" s="3" t="n">
        <f aca="false">I8+I13+I72+I73+I74+I75+I77+I76</f>
        <v>0</v>
      </c>
      <c r="J86" s="3" t="n">
        <f aca="false">J8+J13+J72+J73+J74+J75+J77+J76</f>
        <v>0</v>
      </c>
      <c r="K86" s="8" t="s">
        <v>85</v>
      </c>
    </row>
    <row r="87" customFormat="false" ht="29.25" hidden="false" customHeight="true" outlineLevel="0" collapsed="false">
      <c r="G87" s="3" t="n">
        <f aca="false">G79+G80+G10</f>
        <v>0</v>
      </c>
      <c r="H87" s="3" t="n">
        <f aca="false">H79+H80+H10</f>
        <v>0</v>
      </c>
      <c r="I87" s="3" t="n">
        <f aca="false">I79+I80+I10</f>
        <v>0</v>
      </c>
      <c r="J87" s="3" t="n">
        <f aca="false">J79+J80+J10</f>
        <v>0</v>
      </c>
      <c r="K87" s="8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G3:T8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2145" topLeftCell="A28" activePane="bottomLeft" state="split"/>
      <selection pane="topLeft" activeCell="K1" activeCellId="0" sqref="K1"/>
      <selection pane="bottom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0" min="7" style="0" width="17.28"/>
    <col collapsed="false" customWidth="true" hidden="false" outlineLevel="0" max="11" min="11" style="0" width="41.14"/>
    <col collapsed="false" customWidth="true" hidden="false" outlineLevel="0" max="12" min="12" style="0" width="11.42"/>
    <col collapsed="false" customWidth="true" hidden="false" outlineLevel="0" max="20" min="13" style="0" width="13.7"/>
  </cols>
  <sheetData>
    <row r="3" customFormat="false" ht="27" hidden="false" customHeight="true" outlineLevel="0" collapsed="false">
      <c r="M3" s="4" t="s">
        <v>2</v>
      </c>
      <c r="N3" s="4"/>
      <c r="O3" s="4"/>
      <c r="P3" s="4"/>
      <c r="Q3" s="4" t="s">
        <v>1</v>
      </c>
      <c r="R3" s="4"/>
      <c r="S3" s="4"/>
      <c r="T3" s="4"/>
    </row>
    <row r="4" customFormat="false" ht="35.25" hidden="false" customHeight="true" outlineLevel="0" collapsed="false">
      <c r="G4" s="1" t="s">
        <v>0</v>
      </c>
      <c r="H4" s="1" t="s">
        <v>1</v>
      </c>
      <c r="I4" s="1" t="s">
        <v>2</v>
      </c>
      <c r="J4" s="1" t="s">
        <v>3</v>
      </c>
      <c r="K4" s="2" t="s">
        <v>4</v>
      </c>
      <c r="M4" s="10" t="s">
        <v>89</v>
      </c>
      <c r="N4" s="10" t="s">
        <v>90</v>
      </c>
      <c r="O4" s="10" t="s">
        <v>91</v>
      </c>
      <c r="P4" s="10" t="s">
        <v>92</v>
      </c>
      <c r="Q4" s="10" t="s">
        <v>89</v>
      </c>
      <c r="R4" s="10" t="s">
        <v>90</v>
      </c>
      <c r="S4" s="10" t="s">
        <v>91</v>
      </c>
      <c r="T4" s="10" t="s">
        <v>92</v>
      </c>
    </row>
    <row r="5" customFormat="false" ht="28.5" hidden="false" customHeight="true" outlineLevel="0" collapsed="false">
      <c r="G5" s="3"/>
      <c r="H5" s="3"/>
      <c r="I5" s="3"/>
      <c r="J5" s="3"/>
      <c r="K5" s="4" t="s">
        <v>5</v>
      </c>
      <c r="M5" s="12"/>
      <c r="N5" s="12"/>
      <c r="O5" s="12"/>
      <c r="P5" s="12"/>
      <c r="Q5" s="12"/>
      <c r="R5" s="12"/>
      <c r="S5" s="12"/>
      <c r="T5" s="12"/>
    </row>
    <row r="6" customFormat="false" ht="28.5" hidden="false" customHeight="true" outlineLevel="0" collapsed="false">
      <c r="G6" s="3"/>
      <c r="H6" s="3"/>
      <c r="I6" s="3"/>
      <c r="J6" s="3"/>
      <c r="K6" s="4" t="s">
        <v>6</v>
      </c>
      <c r="M6" s="12"/>
      <c r="N6" s="12"/>
      <c r="O6" s="12"/>
      <c r="P6" s="12"/>
      <c r="Q6" s="12"/>
      <c r="R6" s="12"/>
      <c r="S6" s="12"/>
      <c r="T6" s="12"/>
    </row>
    <row r="7" customFormat="false" ht="28.5" hidden="false" customHeight="true" outlineLevel="0" collapsed="false">
      <c r="G7" s="3"/>
      <c r="H7" s="3"/>
      <c r="I7" s="3"/>
      <c r="J7" s="3"/>
      <c r="K7" s="4" t="s">
        <v>7</v>
      </c>
      <c r="M7" s="12"/>
      <c r="N7" s="12"/>
      <c r="O7" s="12"/>
      <c r="P7" s="12"/>
      <c r="Q7" s="12"/>
      <c r="R7" s="12"/>
      <c r="S7" s="12"/>
      <c r="T7" s="12"/>
    </row>
    <row r="8" customFormat="false" ht="28.5" hidden="false" customHeight="true" outlineLevel="0" collapsed="false">
      <c r="G8" s="3"/>
      <c r="H8" s="3"/>
      <c r="I8" s="3"/>
      <c r="J8" s="3"/>
      <c r="K8" s="4" t="s">
        <v>8</v>
      </c>
      <c r="M8" s="12"/>
      <c r="N8" s="12"/>
      <c r="O8" s="12"/>
      <c r="P8" s="12"/>
      <c r="Q8" s="12"/>
      <c r="R8" s="12"/>
      <c r="S8" s="12"/>
      <c r="T8" s="12"/>
    </row>
    <row r="9" customFormat="false" ht="28.5" hidden="false" customHeight="true" outlineLevel="0" collapsed="false">
      <c r="G9" s="3"/>
      <c r="H9" s="3"/>
      <c r="I9" s="3"/>
      <c r="J9" s="3"/>
      <c r="K9" s="4" t="s">
        <v>9</v>
      </c>
      <c r="M9" s="12"/>
      <c r="N9" s="12"/>
      <c r="O9" s="12"/>
      <c r="P9" s="12"/>
      <c r="Q9" s="12"/>
      <c r="R9" s="12"/>
      <c r="S9" s="12"/>
      <c r="T9" s="12"/>
    </row>
    <row r="10" customFormat="false" ht="28.5" hidden="false" customHeight="true" outlineLevel="0" collapsed="false">
      <c r="G10" s="3"/>
      <c r="H10" s="3"/>
      <c r="I10" s="3"/>
      <c r="J10" s="3"/>
      <c r="K10" s="4" t="s">
        <v>10</v>
      </c>
      <c r="M10" s="12"/>
      <c r="N10" s="12"/>
      <c r="O10" s="12"/>
      <c r="P10" s="12"/>
      <c r="Q10" s="12"/>
      <c r="R10" s="12"/>
      <c r="S10" s="12"/>
      <c r="T10" s="12"/>
    </row>
    <row r="11" customFormat="false" ht="28.5" hidden="false" customHeight="true" outlineLevel="0" collapsed="false">
      <c r="G11" s="3"/>
      <c r="H11" s="3"/>
      <c r="I11" s="3"/>
      <c r="J11" s="3"/>
      <c r="K11" s="4" t="s">
        <v>11</v>
      </c>
      <c r="M11" s="12"/>
      <c r="N11" s="12"/>
      <c r="O11" s="12"/>
      <c r="P11" s="12"/>
      <c r="Q11" s="12"/>
      <c r="R11" s="12"/>
      <c r="S11" s="12"/>
      <c r="T11" s="12"/>
    </row>
    <row r="12" customFormat="false" ht="28.5" hidden="false" customHeight="true" outlineLevel="0" collapsed="false">
      <c r="G12" s="3"/>
      <c r="H12" s="3"/>
      <c r="I12" s="3"/>
      <c r="J12" s="3"/>
      <c r="K12" s="4" t="s">
        <v>12</v>
      </c>
      <c r="M12" s="12"/>
      <c r="N12" s="12"/>
      <c r="O12" s="12"/>
      <c r="P12" s="12"/>
      <c r="Q12" s="12"/>
      <c r="R12" s="12"/>
      <c r="S12" s="12"/>
      <c r="T12" s="12"/>
    </row>
    <row r="13" customFormat="false" ht="28.5" hidden="false" customHeight="true" outlineLevel="0" collapsed="false">
      <c r="G13" s="3"/>
      <c r="H13" s="3"/>
      <c r="I13" s="3"/>
      <c r="J13" s="3"/>
      <c r="K13" s="4" t="s">
        <v>13</v>
      </c>
      <c r="M13" s="12"/>
      <c r="N13" s="12"/>
      <c r="O13" s="12"/>
      <c r="P13" s="12"/>
      <c r="Q13" s="12"/>
      <c r="R13" s="12"/>
      <c r="S13" s="12"/>
      <c r="T13" s="12"/>
    </row>
    <row r="14" customFormat="false" ht="28.5" hidden="false" customHeight="true" outlineLevel="0" collapsed="false">
      <c r="G14" s="3"/>
      <c r="H14" s="3"/>
      <c r="I14" s="3"/>
      <c r="J14" s="3"/>
      <c r="K14" s="4" t="s">
        <v>14</v>
      </c>
      <c r="M14" s="12"/>
      <c r="N14" s="12"/>
      <c r="O14" s="12"/>
      <c r="P14" s="12"/>
      <c r="Q14" s="12"/>
      <c r="R14" s="12"/>
      <c r="S14" s="12"/>
      <c r="T14" s="12"/>
    </row>
    <row r="15" customFormat="false" ht="28.5" hidden="false" customHeight="true" outlineLevel="0" collapsed="false">
      <c r="G15" s="3"/>
      <c r="H15" s="3"/>
      <c r="I15" s="3"/>
      <c r="J15" s="3"/>
      <c r="K15" s="4" t="s">
        <v>15</v>
      </c>
      <c r="M15" s="12"/>
      <c r="N15" s="12"/>
      <c r="O15" s="12"/>
      <c r="P15" s="12"/>
      <c r="Q15" s="12"/>
      <c r="R15" s="12"/>
      <c r="S15" s="12"/>
      <c r="T15" s="12"/>
    </row>
    <row r="16" customFormat="false" ht="28.5" hidden="false" customHeight="true" outlineLevel="0" collapsed="false">
      <c r="G16" s="3"/>
      <c r="H16" s="3"/>
      <c r="I16" s="3"/>
      <c r="J16" s="3"/>
      <c r="K16" s="4" t="s">
        <v>16</v>
      </c>
      <c r="M16" s="12"/>
      <c r="N16" s="12"/>
      <c r="O16" s="12"/>
      <c r="P16" s="12"/>
      <c r="Q16" s="12"/>
      <c r="R16" s="12"/>
      <c r="S16" s="12"/>
      <c r="T16" s="12"/>
    </row>
    <row r="17" customFormat="false" ht="28.5" hidden="false" customHeight="true" outlineLevel="0" collapsed="false">
      <c r="G17" s="3"/>
      <c r="H17" s="3"/>
      <c r="I17" s="3"/>
      <c r="J17" s="3"/>
      <c r="K17" s="5" t="s">
        <v>17</v>
      </c>
      <c r="M17" s="12"/>
      <c r="N17" s="12"/>
      <c r="O17" s="12"/>
      <c r="P17" s="12"/>
      <c r="Q17" s="12"/>
      <c r="R17" s="12"/>
      <c r="S17" s="12"/>
      <c r="T17" s="12"/>
    </row>
    <row r="18" customFormat="false" ht="28.5" hidden="false" customHeight="true" outlineLevel="0" collapsed="false">
      <c r="G18" s="3"/>
      <c r="H18" s="3"/>
      <c r="I18" s="3"/>
      <c r="J18" s="3"/>
      <c r="K18" s="5" t="s">
        <v>18</v>
      </c>
      <c r="M18" s="12"/>
      <c r="N18" s="12"/>
      <c r="O18" s="12"/>
      <c r="P18" s="12"/>
      <c r="Q18" s="12"/>
      <c r="R18" s="12"/>
      <c r="S18" s="12"/>
      <c r="T18" s="12"/>
    </row>
    <row r="19" customFormat="false" ht="28.5" hidden="false" customHeight="true" outlineLevel="0" collapsed="false">
      <c r="G19" s="3"/>
      <c r="H19" s="3"/>
      <c r="I19" s="3"/>
      <c r="J19" s="3"/>
      <c r="K19" s="5" t="s">
        <v>19</v>
      </c>
      <c r="M19" s="12"/>
      <c r="N19" s="12"/>
      <c r="O19" s="12"/>
      <c r="P19" s="12"/>
      <c r="Q19" s="12"/>
      <c r="R19" s="12"/>
      <c r="S19" s="12"/>
      <c r="T19" s="12"/>
    </row>
    <row r="20" customFormat="false" ht="28.5" hidden="false" customHeight="true" outlineLevel="0" collapsed="false">
      <c r="G20" s="3"/>
      <c r="H20" s="3"/>
      <c r="I20" s="3"/>
      <c r="J20" s="3"/>
      <c r="K20" s="5" t="s">
        <v>20</v>
      </c>
      <c r="M20" s="12"/>
      <c r="N20" s="12"/>
      <c r="O20" s="12"/>
      <c r="P20" s="12"/>
      <c r="Q20" s="12"/>
      <c r="R20" s="12"/>
      <c r="S20" s="12"/>
      <c r="T20" s="12"/>
    </row>
    <row r="21" customFormat="false" ht="28.5" hidden="false" customHeight="true" outlineLevel="0" collapsed="false">
      <c r="G21" s="3"/>
      <c r="H21" s="3"/>
      <c r="I21" s="3"/>
      <c r="J21" s="3"/>
      <c r="K21" s="5" t="s">
        <v>21</v>
      </c>
      <c r="M21" s="12"/>
      <c r="N21" s="12"/>
      <c r="O21" s="12"/>
      <c r="P21" s="12"/>
      <c r="Q21" s="12"/>
      <c r="R21" s="12"/>
      <c r="S21" s="12"/>
      <c r="T21" s="12"/>
    </row>
    <row r="22" customFormat="false" ht="28.5" hidden="false" customHeight="true" outlineLevel="0" collapsed="false">
      <c r="G22" s="3"/>
      <c r="H22" s="3"/>
      <c r="I22" s="3"/>
      <c r="J22" s="3"/>
      <c r="K22" s="5" t="s">
        <v>22</v>
      </c>
      <c r="M22" s="12"/>
      <c r="N22" s="12"/>
      <c r="O22" s="12"/>
      <c r="P22" s="12"/>
      <c r="Q22" s="12"/>
      <c r="R22" s="12"/>
      <c r="S22" s="12"/>
      <c r="T22" s="12"/>
    </row>
    <row r="23" customFormat="false" ht="28.5" hidden="false" customHeight="true" outlineLevel="0" collapsed="false">
      <c r="G23" s="3"/>
      <c r="H23" s="3"/>
      <c r="I23" s="3"/>
      <c r="J23" s="3"/>
      <c r="K23" s="5" t="s">
        <v>23</v>
      </c>
      <c r="M23" s="12"/>
      <c r="N23" s="12"/>
      <c r="O23" s="12"/>
      <c r="P23" s="12"/>
      <c r="Q23" s="12"/>
      <c r="R23" s="12"/>
      <c r="S23" s="12"/>
      <c r="T23" s="12"/>
    </row>
    <row r="24" customFormat="false" ht="28.5" hidden="false" customHeight="true" outlineLevel="0" collapsed="false">
      <c r="G24" s="3"/>
      <c r="H24" s="3"/>
      <c r="I24" s="3"/>
      <c r="J24" s="3"/>
      <c r="K24" s="5" t="s">
        <v>24</v>
      </c>
      <c r="M24" s="12"/>
      <c r="N24" s="12"/>
      <c r="O24" s="12"/>
      <c r="P24" s="12"/>
      <c r="Q24" s="12"/>
      <c r="R24" s="12"/>
      <c r="S24" s="12"/>
      <c r="T24" s="12"/>
    </row>
    <row r="25" customFormat="false" ht="28.5" hidden="false" customHeight="true" outlineLevel="0" collapsed="false">
      <c r="G25" s="3"/>
      <c r="H25" s="3"/>
      <c r="I25" s="3"/>
      <c r="J25" s="3"/>
      <c r="K25" s="5" t="s">
        <v>25</v>
      </c>
      <c r="M25" s="12"/>
      <c r="N25" s="12"/>
      <c r="O25" s="12"/>
      <c r="P25" s="12"/>
      <c r="Q25" s="12"/>
      <c r="R25" s="12"/>
      <c r="S25" s="12"/>
      <c r="T25" s="12"/>
    </row>
    <row r="26" customFormat="false" ht="28.5" hidden="false" customHeight="true" outlineLevel="0" collapsed="false">
      <c r="G26" s="3"/>
      <c r="H26" s="3"/>
      <c r="I26" s="3"/>
      <c r="J26" s="3"/>
      <c r="K26" s="5" t="s">
        <v>26</v>
      </c>
      <c r="M26" s="12"/>
      <c r="N26" s="12"/>
      <c r="O26" s="12"/>
      <c r="P26" s="12"/>
      <c r="Q26" s="12"/>
      <c r="R26" s="12"/>
      <c r="S26" s="12"/>
      <c r="T26" s="12"/>
    </row>
    <row r="27" customFormat="false" ht="28.5" hidden="false" customHeight="true" outlineLevel="0" collapsed="false">
      <c r="G27" s="3"/>
      <c r="H27" s="3"/>
      <c r="I27" s="3"/>
      <c r="J27" s="3"/>
      <c r="K27" s="5" t="s">
        <v>27</v>
      </c>
      <c r="M27" s="12"/>
      <c r="N27" s="12"/>
      <c r="O27" s="12"/>
      <c r="P27" s="12"/>
      <c r="Q27" s="12"/>
      <c r="R27" s="12"/>
      <c r="S27" s="12"/>
      <c r="T27" s="12"/>
    </row>
    <row r="28" customFormat="false" ht="28.5" hidden="false" customHeight="true" outlineLevel="0" collapsed="false">
      <c r="G28" s="3"/>
      <c r="H28" s="3"/>
      <c r="I28" s="3"/>
      <c r="J28" s="3"/>
      <c r="K28" s="5" t="s">
        <v>28</v>
      </c>
      <c r="M28" s="12"/>
      <c r="N28" s="12"/>
      <c r="O28" s="12"/>
      <c r="P28" s="12"/>
      <c r="Q28" s="12"/>
      <c r="R28" s="12"/>
      <c r="S28" s="12"/>
      <c r="T28" s="12"/>
    </row>
    <row r="29" customFormat="false" ht="28.5" hidden="false" customHeight="true" outlineLevel="0" collapsed="false">
      <c r="G29" s="3"/>
      <c r="H29" s="3"/>
      <c r="I29" s="3"/>
      <c r="J29" s="3"/>
      <c r="K29" s="5" t="s">
        <v>29</v>
      </c>
      <c r="M29" s="12"/>
      <c r="N29" s="12"/>
      <c r="O29" s="12"/>
      <c r="P29" s="12"/>
      <c r="Q29" s="12"/>
      <c r="R29" s="12"/>
      <c r="S29" s="12"/>
      <c r="T29" s="12"/>
    </row>
    <row r="30" customFormat="false" ht="28.5" hidden="false" customHeight="true" outlineLevel="0" collapsed="false">
      <c r="G30" s="3"/>
      <c r="H30" s="3"/>
      <c r="I30" s="3"/>
      <c r="J30" s="3"/>
      <c r="K30" s="5" t="s">
        <v>30</v>
      </c>
      <c r="M30" s="12"/>
      <c r="N30" s="12"/>
      <c r="O30" s="12"/>
      <c r="P30" s="12"/>
      <c r="Q30" s="12"/>
      <c r="R30" s="12"/>
      <c r="S30" s="12"/>
      <c r="T30" s="12"/>
    </row>
    <row r="31" customFormat="false" ht="28.5" hidden="false" customHeight="true" outlineLevel="0" collapsed="false">
      <c r="G31" s="3"/>
      <c r="H31" s="3"/>
      <c r="I31" s="3"/>
      <c r="J31" s="3"/>
      <c r="K31" s="5" t="s">
        <v>31</v>
      </c>
      <c r="M31" s="12"/>
      <c r="N31" s="12"/>
      <c r="O31" s="12"/>
      <c r="P31" s="12"/>
      <c r="Q31" s="12"/>
      <c r="R31" s="12"/>
      <c r="S31" s="12"/>
      <c r="T31" s="12"/>
    </row>
    <row r="32" customFormat="false" ht="28.5" hidden="false" customHeight="true" outlineLevel="0" collapsed="false">
      <c r="G32" s="3"/>
      <c r="H32" s="3"/>
      <c r="I32" s="3"/>
      <c r="J32" s="3"/>
      <c r="K32" s="5" t="s">
        <v>32</v>
      </c>
      <c r="M32" s="12"/>
      <c r="N32" s="12"/>
      <c r="O32" s="12"/>
      <c r="P32" s="12"/>
      <c r="Q32" s="12"/>
      <c r="R32" s="12"/>
      <c r="S32" s="12"/>
      <c r="T32" s="12"/>
    </row>
    <row r="33" customFormat="false" ht="28.5" hidden="false" customHeight="true" outlineLevel="0" collapsed="false">
      <c r="G33" s="3"/>
      <c r="H33" s="3"/>
      <c r="I33" s="3"/>
      <c r="J33" s="3"/>
      <c r="K33" s="5" t="s">
        <v>33</v>
      </c>
      <c r="M33" s="12"/>
      <c r="N33" s="12"/>
      <c r="O33" s="12"/>
      <c r="P33" s="12"/>
      <c r="Q33" s="12"/>
      <c r="R33" s="12"/>
      <c r="S33" s="12"/>
      <c r="T33" s="12"/>
    </row>
    <row r="34" customFormat="false" ht="28.5" hidden="false" customHeight="true" outlineLevel="0" collapsed="false">
      <c r="G34" s="3"/>
      <c r="H34" s="3"/>
      <c r="I34" s="3"/>
      <c r="J34" s="3"/>
      <c r="K34" s="5" t="s">
        <v>34</v>
      </c>
      <c r="M34" s="12"/>
      <c r="N34" s="12"/>
      <c r="O34" s="12"/>
      <c r="P34" s="12"/>
      <c r="Q34" s="12"/>
      <c r="R34" s="12"/>
      <c r="S34" s="12"/>
      <c r="T34" s="12"/>
    </row>
    <row r="35" customFormat="false" ht="28.5" hidden="false" customHeight="true" outlineLevel="0" collapsed="false">
      <c r="G35" s="3"/>
      <c r="H35" s="3"/>
      <c r="I35" s="3"/>
      <c r="J35" s="3"/>
      <c r="K35" s="5" t="s">
        <v>35</v>
      </c>
      <c r="M35" s="12"/>
      <c r="N35" s="12"/>
      <c r="O35" s="12"/>
      <c r="P35" s="12"/>
      <c r="Q35" s="12"/>
      <c r="R35" s="12"/>
      <c r="S35" s="12"/>
      <c r="T35" s="12"/>
    </row>
    <row r="36" customFormat="false" ht="28.5" hidden="false" customHeight="true" outlineLevel="0" collapsed="false">
      <c r="G36" s="3"/>
      <c r="H36" s="3"/>
      <c r="I36" s="3"/>
      <c r="J36" s="3"/>
      <c r="K36" s="5" t="s">
        <v>36</v>
      </c>
      <c r="M36" s="12"/>
      <c r="N36" s="12"/>
      <c r="O36" s="12"/>
      <c r="P36" s="12"/>
      <c r="Q36" s="12"/>
      <c r="R36" s="12"/>
      <c r="S36" s="12"/>
      <c r="T36" s="12"/>
    </row>
    <row r="37" customFormat="false" ht="28.5" hidden="false" customHeight="true" outlineLevel="0" collapsed="false">
      <c r="G37" s="3"/>
      <c r="H37" s="3"/>
      <c r="I37" s="3"/>
      <c r="J37" s="3"/>
      <c r="K37" s="5" t="s">
        <v>37</v>
      </c>
      <c r="M37" s="12"/>
      <c r="N37" s="12"/>
      <c r="O37" s="12"/>
      <c r="P37" s="12"/>
      <c r="Q37" s="12"/>
      <c r="R37" s="12"/>
      <c r="S37" s="12"/>
      <c r="T37" s="12"/>
    </row>
    <row r="38" customFormat="false" ht="28.5" hidden="false" customHeight="true" outlineLevel="0" collapsed="false">
      <c r="G38" s="3"/>
      <c r="H38" s="3"/>
      <c r="I38" s="3"/>
      <c r="J38" s="3"/>
      <c r="K38" s="5" t="s">
        <v>38</v>
      </c>
      <c r="M38" s="12"/>
      <c r="N38" s="12"/>
      <c r="O38" s="12"/>
      <c r="P38" s="12"/>
      <c r="Q38" s="12"/>
      <c r="R38" s="12"/>
      <c r="S38" s="12"/>
      <c r="T38" s="12"/>
    </row>
    <row r="39" customFormat="false" ht="39.75" hidden="false" customHeight="true" outlineLevel="0" collapsed="false">
      <c r="G39" s="3"/>
      <c r="H39" s="3"/>
      <c r="I39" s="3"/>
      <c r="J39" s="3"/>
      <c r="K39" s="5" t="s">
        <v>39</v>
      </c>
      <c r="M39" s="12"/>
      <c r="N39" s="12"/>
      <c r="O39" s="12"/>
      <c r="P39" s="12"/>
      <c r="Q39" s="12"/>
      <c r="R39" s="12"/>
      <c r="S39" s="12"/>
      <c r="T39" s="12"/>
    </row>
    <row r="40" customFormat="false" ht="28.5" hidden="false" customHeight="true" outlineLevel="0" collapsed="false">
      <c r="G40" s="3"/>
      <c r="H40" s="3"/>
      <c r="I40" s="3"/>
      <c r="J40" s="3"/>
      <c r="K40" s="6" t="s">
        <v>40</v>
      </c>
      <c r="M40" s="12"/>
      <c r="N40" s="12"/>
      <c r="O40" s="12"/>
      <c r="P40" s="12"/>
      <c r="Q40" s="12"/>
      <c r="R40" s="12"/>
      <c r="S40" s="12"/>
      <c r="T40" s="12"/>
    </row>
    <row r="41" customFormat="false" ht="28.5" hidden="false" customHeight="true" outlineLevel="0" collapsed="false">
      <c r="G41" s="3"/>
      <c r="H41" s="3"/>
      <c r="I41" s="3"/>
      <c r="J41" s="3"/>
      <c r="K41" s="6" t="s">
        <v>41</v>
      </c>
      <c r="M41" s="12"/>
      <c r="N41" s="12"/>
      <c r="O41" s="12"/>
      <c r="P41" s="12"/>
      <c r="Q41" s="12"/>
      <c r="R41" s="12"/>
      <c r="S41" s="12"/>
      <c r="T41" s="12"/>
    </row>
    <row r="42" customFormat="false" ht="28.5" hidden="false" customHeight="true" outlineLevel="0" collapsed="false">
      <c r="G42" s="3"/>
      <c r="H42" s="3"/>
      <c r="I42" s="3"/>
      <c r="J42" s="3"/>
      <c r="K42" s="6" t="s">
        <v>42</v>
      </c>
      <c r="M42" s="12"/>
      <c r="N42" s="12"/>
      <c r="O42" s="12"/>
      <c r="P42" s="12"/>
      <c r="Q42" s="12"/>
      <c r="R42" s="12"/>
      <c r="S42" s="12"/>
      <c r="T42" s="12"/>
    </row>
    <row r="43" customFormat="false" ht="28.5" hidden="false" customHeight="true" outlineLevel="0" collapsed="false">
      <c r="G43" s="3"/>
      <c r="H43" s="3"/>
      <c r="I43" s="3"/>
      <c r="J43" s="3"/>
      <c r="K43" s="6" t="s">
        <v>43</v>
      </c>
      <c r="M43" s="12"/>
      <c r="N43" s="12"/>
      <c r="O43" s="12"/>
      <c r="P43" s="12"/>
      <c r="Q43" s="12"/>
      <c r="R43" s="12"/>
      <c r="S43" s="12"/>
      <c r="T43" s="12"/>
    </row>
    <row r="44" customFormat="false" ht="28.5" hidden="false" customHeight="true" outlineLevel="0" collapsed="false">
      <c r="G44" s="3"/>
      <c r="H44" s="3"/>
      <c r="I44" s="3"/>
      <c r="J44" s="3"/>
      <c r="K44" s="6" t="s">
        <v>44</v>
      </c>
      <c r="M44" s="12"/>
      <c r="N44" s="12"/>
      <c r="O44" s="12"/>
      <c r="P44" s="12"/>
      <c r="Q44" s="12"/>
      <c r="R44" s="12"/>
      <c r="S44" s="12"/>
      <c r="T44" s="12"/>
    </row>
    <row r="45" customFormat="false" ht="28.5" hidden="false" customHeight="true" outlineLevel="0" collapsed="false">
      <c r="G45" s="3"/>
      <c r="H45" s="3"/>
      <c r="I45" s="3"/>
      <c r="J45" s="3"/>
      <c r="K45" s="6" t="s">
        <v>45</v>
      </c>
      <c r="M45" s="12"/>
      <c r="N45" s="12"/>
      <c r="O45" s="12"/>
      <c r="P45" s="12"/>
      <c r="Q45" s="12"/>
      <c r="R45" s="12"/>
      <c r="S45" s="12"/>
      <c r="T45" s="12"/>
    </row>
    <row r="46" customFormat="false" ht="28.5" hidden="false" customHeight="true" outlineLevel="0" collapsed="false">
      <c r="G46" s="3"/>
      <c r="H46" s="3"/>
      <c r="I46" s="3"/>
      <c r="J46" s="3"/>
      <c r="K46" s="6" t="s">
        <v>46</v>
      </c>
      <c r="M46" s="12"/>
      <c r="N46" s="12"/>
      <c r="O46" s="12"/>
      <c r="P46" s="12"/>
      <c r="Q46" s="12"/>
      <c r="R46" s="12"/>
      <c r="S46" s="12"/>
      <c r="T46" s="12"/>
    </row>
    <row r="47" customFormat="false" ht="28.5" hidden="false" customHeight="true" outlineLevel="0" collapsed="false">
      <c r="G47" s="3"/>
      <c r="H47" s="3"/>
      <c r="I47" s="3"/>
      <c r="J47" s="3"/>
      <c r="K47" s="6" t="s">
        <v>47</v>
      </c>
      <c r="M47" s="12"/>
      <c r="N47" s="12"/>
      <c r="O47" s="12"/>
      <c r="P47" s="12"/>
      <c r="Q47" s="12"/>
      <c r="R47" s="12"/>
      <c r="S47" s="12"/>
      <c r="T47" s="12"/>
    </row>
    <row r="48" customFormat="false" ht="28.5" hidden="false" customHeight="true" outlineLevel="0" collapsed="false">
      <c r="G48" s="3"/>
      <c r="H48" s="3"/>
      <c r="I48" s="3"/>
      <c r="J48" s="3"/>
      <c r="K48" s="6" t="s">
        <v>48</v>
      </c>
      <c r="M48" s="12"/>
      <c r="N48" s="12"/>
      <c r="O48" s="12"/>
      <c r="P48" s="12"/>
      <c r="Q48" s="12"/>
      <c r="R48" s="12"/>
      <c r="S48" s="12"/>
      <c r="T48" s="12"/>
    </row>
    <row r="49" customFormat="false" ht="28.5" hidden="false" customHeight="true" outlineLevel="0" collapsed="false">
      <c r="G49" s="3"/>
      <c r="H49" s="3"/>
      <c r="I49" s="3"/>
      <c r="J49" s="3"/>
      <c r="K49" s="6" t="s">
        <v>49</v>
      </c>
      <c r="M49" s="12"/>
      <c r="N49" s="12"/>
      <c r="O49" s="12"/>
      <c r="P49" s="12"/>
      <c r="Q49" s="12"/>
      <c r="R49" s="12"/>
      <c r="S49" s="12"/>
      <c r="T49" s="12"/>
    </row>
    <row r="50" customFormat="false" ht="28.5" hidden="false" customHeight="true" outlineLevel="0" collapsed="false">
      <c r="G50" s="3"/>
      <c r="H50" s="3"/>
      <c r="I50" s="3"/>
      <c r="J50" s="3"/>
      <c r="K50" s="6" t="s">
        <v>50</v>
      </c>
      <c r="M50" s="12"/>
      <c r="N50" s="12"/>
      <c r="O50" s="12"/>
      <c r="P50" s="12"/>
      <c r="Q50" s="12"/>
      <c r="R50" s="12"/>
      <c r="S50" s="12"/>
      <c r="T50" s="12"/>
    </row>
    <row r="51" customFormat="false" ht="28.5" hidden="false" customHeight="true" outlineLevel="0" collapsed="false">
      <c r="G51" s="3"/>
      <c r="H51" s="3"/>
      <c r="I51" s="3"/>
      <c r="J51" s="3"/>
      <c r="K51" s="6" t="s">
        <v>51</v>
      </c>
      <c r="M51" s="12"/>
      <c r="N51" s="12"/>
      <c r="O51" s="12"/>
      <c r="P51" s="12"/>
      <c r="Q51" s="12"/>
      <c r="R51" s="12"/>
      <c r="S51" s="12"/>
      <c r="T51" s="12"/>
    </row>
    <row r="52" customFormat="false" ht="28.5" hidden="false" customHeight="true" outlineLevel="0" collapsed="false">
      <c r="G52" s="3"/>
      <c r="H52" s="3"/>
      <c r="I52" s="3"/>
      <c r="J52" s="3"/>
      <c r="K52" s="6" t="s">
        <v>52</v>
      </c>
      <c r="M52" s="12"/>
      <c r="N52" s="12"/>
      <c r="O52" s="12"/>
      <c r="P52" s="12"/>
      <c r="Q52" s="12"/>
      <c r="R52" s="12"/>
      <c r="S52" s="12"/>
      <c r="T52" s="12"/>
    </row>
    <row r="53" customFormat="false" ht="28.5" hidden="false" customHeight="true" outlineLevel="0" collapsed="false">
      <c r="G53" s="3"/>
      <c r="H53" s="3"/>
      <c r="I53" s="3"/>
      <c r="J53" s="3"/>
      <c r="K53" s="6" t="s">
        <v>53</v>
      </c>
      <c r="M53" s="12"/>
      <c r="N53" s="12"/>
      <c r="O53" s="12"/>
      <c r="P53" s="12"/>
      <c r="Q53" s="12"/>
      <c r="R53" s="12"/>
      <c r="S53" s="12"/>
      <c r="T53" s="12"/>
    </row>
    <row r="54" customFormat="false" ht="28.5" hidden="false" customHeight="true" outlineLevel="0" collapsed="false">
      <c r="G54" s="3"/>
      <c r="H54" s="3"/>
      <c r="I54" s="3"/>
      <c r="J54" s="3"/>
      <c r="K54" s="6" t="s">
        <v>54</v>
      </c>
      <c r="M54" s="12"/>
      <c r="N54" s="12"/>
      <c r="O54" s="12"/>
      <c r="P54" s="12"/>
      <c r="Q54" s="12"/>
      <c r="R54" s="12"/>
      <c r="S54" s="12"/>
      <c r="T54" s="12"/>
    </row>
    <row r="55" customFormat="false" ht="28.5" hidden="false" customHeight="true" outlineLevel="0" collapsed="false">
      <c r="G55" s="3"/>
      <c r="H55" s="3"/>
      <c r="I55" s="3"/>
      <c r="J55" s="3"/>
      <c r="K55" s="6" t="s">
        <v>55</v>
      </c>
      <c r="M55" s="12"/>
      <c r="N55" s="12"/>
      <c r="O55" s="12"/>
      <c r="P55" s="12"/>
      <c r="Q55" s="12"/>
      <c r="R55" s="12"/>
      <c r="S55" s="12"/>
      <c r="T55" s="12"/>
    </row>
    <row r="56" customFormat="false" ht="28.5" hidden="false" customHeight="true" outlineLevel="0" collapsed="false">
      <c r="G56" s="3"/>
      <c r="H56" s="3"/>
      <c r="I56" s="3"/>
      <c r="J56" s="3"/>
      <c r="K56" s="7" t="s">
        <v>56</v>
      </c>
      <c r="M56" s="12"/>
      <c r="N56" s="12"/>
      <c r="O56" s="12"/>
      <c r="P56" s="12"/>
      <c r="Q56" s="12"/>
      <c r="R56" s="12"/>
      <c r="S56" s="12"/>
      <c r="T56" s="12"/>
    </row>
    <row r="57" customFormat="false" ht="28.5" hidden="false" customHeight="true" outlineLevel="0" collapsed="false">
      <c r="G57" s="3"/>
      <c r="H57" s="3"/>
      <c r="I57" s="3"/>
      <c r="J57" s="3"/>
      <c r="K57" s="7" t="s">
        <v>57</v>
      </c>
      <c r="M57" s="12"/>
      <c r="N57" s="12"/>
      <c r="O57" s="12"/>
      <c r="P57" s="12"/>
      <c r="Q57" s="12"/>
      <c r="R57" s="12"/>
      <c r="S57" s="12"/>
      <c r="T57" s="12"/>
    </row>
    <row r="58" customFormat="false" ht="28.5" hidden="false" customHeight="true" outlineLevel="0" collapsed="false">
      <c r="G58" s="3"/>
      <c r="H58" s="3"/>
      <c r="I58" s="3"/>
      <c r="J58" s="3"/>
      <c r="K58" s="7" t="s">
        <v>58</v>
      </c>
      <c r="M58" s="12"/>
      <c r="N58" s="12"/>
      <c r="O58" s="12"/>
      <c r="P58" s="12"/>
      <c r="Q58" s="12"/>
      <c r="R58" s="12"/>
      <c r="S58" s="12"/>
      <c r="T58" s="12"/>
    </row>
    <row r="59" customFormat="false" ht="28.5" hidden="false" customHeight="true" outlineLevel="0" collapsed="false">
      <c r="G59" s="3"/>
      <c r="H59" s="3"/>
      <c r="I59" s="3"/>
      <c r="J59" s="3"/>
      <c r="K59" s="7" t="s">
        <v>59</v>
      </c>
      <c r="M59" s="12"/>
      <c r="N59" s="12"/>
      <c r="O59" s="12"/>
      <c r="P59" s="12"/>
      <c r="Q59" s="12"/>
      <c r="R59" s="12"/>
      <c r="S59" s="12"/>
      <c r="T59" s="12"/>
    </row>
    <row r="60" customFormat="false" ht="28.5" hidden="false" customHeight="true" outlineLevel="0" collapsed="false">
      <c r="G60" s="3"/>
      <c r="H60" s="3"/>
      <c r="I60" s="3"/>
      <c r="J60" s="3"/>
      <c r="K60" s="7" t="s">
        <v>60</v>
      </c>
      <c r="M60" s="12"/>
      <c r="N60" s="12"/>
      <c r="O60" s="12"/>
      <c r="P60" s="12"/>
      <c r="Q60" s="12"/>
      <c r="R60" s="12"/>
      <c r="S60" s="12"/>
      <c r="T60" s="12"/>
    </row>
    <row r="61" customFormat="false" ht="28.5" hidden="false" customHeight="true" outlineLevel="0" collapsed="false">
      <c r="G61" s="3"/>
      <c r="H61" s="3"/>
      <c r="I61" s="3"/>
      <c r="J61" s="3"/>
      <c r="K61" s="7" t="s">
        <v>61</v>
      </c>
      <c r="M61" s="12"/>
      <c r="N61" s="12"/>
      <c r="O61" s="12"/>
      <c r="P61" s="12"/>
      <c r="Q61" s="12"/>
      <c r="R61" s="12"/>
      <c r="S61" s="12"/>
      <c r="T61" s="12"/>
    </row>
    <row r="62" customFormat="false" ht="28.5" hidden="false" customHeight="true" outlineLevel="0" collapsed="false">
      <c r="G62" s="3"/>
      <c r="H62" s="3"/>
      <c r="I62" s="3"/>
      <c r="J62" s="3"/>
      <c r="K62" s="7" t="s">
        <v>62</v>
      </c>
      <c r="M62" s="12"/>
      <c r="N62" s="12"/>
      <c r="O62" s="12"/>
      <c r="P62" s="12"/>
      <c r="Q62" s="12"/>
      <c r="R62" s="12"/>
      <c r="S62" s="12"/>
      <c r="T62" s="12"/>
    </row>
    <row r="63" customFormat="false" ht="28.5" hidden="false" customHeight="true" outlineLevel="0" collapsed="false">
      <c r="G63" s="3"/>
      <c r="H63" s="3"/>
      <c r="I63" s="3"/>
      <c r="J63" s="3"/>
      <c r="K63" s="7" t="s">
        <v>63</v>
      </c>
      <c r="M63" s="12"/>
      <c r="N63" s="12"/>
      <c r="O63" s="12"/>
      <c r="P63" s="12"/>
      <c r="Q63" s="12"/>
      <c r="R63" s="12"/>
      <c r="S63" s="12"/>
      <c r="T63" s="12"/>
    </row>
    <row r="64" customFormat="false" ht="28.5" hidden="false" customHeight="true" outlineLevel="0" collapsed="false">
      <c r="G64" s="3"/>
      <c r="H64" s="3"/>
      <c r="I64" s="3"/>
      <c r="J64" s="3"/>
      <c r="K64" s="7" t="s">
        <v>64</v>
      </c>
      <c r="M64" s="12"/>
      <c r="N64" s="12"/>
      <c r="O64" s="12"/>
      <c r="P64" s="12"/>
      <c r="Q64" s="12"/>
      <c r="R64" s="12"/>
      <c r="S64" s="12"/>
      <c r="T64" s="12"/>
    </row>
    <row r="65" customFormat="false" ht="28.5" hidden="false" customHeight="true" outlineLevel="0" collapsed="false">
      <c r="G65" s="3"/>
      <c r="H65" s="3"/>
      <c r="I65" s="3"/>
      <c r="J65" s="3"/>
      <c r="K65" s="7" t="s">
        <v>65</v>
      </c>
      <c r="M65" s="12"/>
      <c r="N65" s="12"/>
      <c r="O65" s="12"/>
      <c r="P65" s="12"/>
      <c r="Q65" s="12"/>
      <c r="R65" s="12"/>
      <c r="S65" s="12"/>
      <c r="T65" s="12"/>
    </row>
    <row r="66" customFormat="false" ht="28.5" hidden="false" customHeight="true" outlineLevel="0" collapsed="false">
      <c r="G66" s="3"/>
      <c r="H66" s="3"/>
      <c r="I66" s="3"/>
      <c r="J66" s="3"/>
      <c r="K66" s="7" t="s">
        <v>66</v>
      </c>
      <c r="M66" s="12"/>
      <c r="N66" s="12"/>
      <c r="O66" s="12"/>
      <c r="P66" s="12"/>
      <c r="Q66" s="12"/>
      <c r="R66" s="12"/>
      <c r="S66" s="12"/>
      <c r="T66" s="12"/>
    </row>
    <row r="67" customFormat="false" ht="28.5" hidden="false" customHeight="true" outlineLevel="0" collapsed="false">
      <c r="G67" s="3"/>
      <c r="H67" s="3"/>
      <c r="I67" s="3"/>
      <c r="J67" s="3"/>
      <c r="K67" s="7" t="s">
        <v>67</v>
      </c>
      <c r="M67" s="12"/>
      <c r="N67" s="12"/>
      <c r="O67" s="12"/>
      <c r="P67" s="12"/>
      <c r="Q67" s="12"/>
      <c r="R67" s="12"/>
      <c r="S67" s="12"/>
      <c r="T67" s="12"/>
    </row>
    <row r="68" customFormat="false" ht="28.5" hidden="false" customHeight="true" outlineLevel="0" collapsed="false">
      <c r="G68" s="3"/>
      <c r="H68" s="3"/>
      <c r="I68" s="3"/>
      <c r="J68" s="3"/>
      <c r="K68" s="7" t="s">
        <v>68</v>
      </c>
      <c r="M68" s="12"/>
      <c r="N68" s="12"/>
      <c r="O68" s="12"/>
      <c r="P68" s="12"/>
      <c r="Q68" s="12"/>
      <c r="R68" s="12"/>
      <c r="S68" s="12"/>
      <c r="T68" s="12"/>
    </row>
    <row r="69" customFormat="false" ht="28.5" hidden="false" customHeight="true" outlineLevel="0" collapsed="false">
      <c r="G69" s="3"/>
      <c r="H69" s="3"/>
      <c r="I69" s="3"/>
      <c r="J69" s="3"/>
      <c r="K69" s="7" t="s">
        <v>69</v>
      </c>
      <c r="M69" s="12"/>
      <c r="N69" s="12"/>
      <c r="O69" s="12"/>
      <c r="P69" s="12"/>
      <c r="Q69" s="12"/>
      <c r="R69" s="12"/>
      <c r="S69" s="12"/>
      <c r="T69" s="12"/>
    </row>
    <row r="70" customFormat="false" ht="28.5" hidden="false" customHeight="true" outlineLevel="0" collapsed="false">
      <c r="G70" s="3"/>
      <c r="H70" s="3"/>
      <c r="I70" s="3"/>
      <c r="J70" s="3"/>
      <c r="K70" s="7" t="s">
        <v>70</v>
      </c>
      <c r="M70" s="12"/>
      <c r="N70" s="12"/>
      <c r="O70" s="12"/>
      <c r="P70" s="12"/>
      <c r="Q70" s="12"/>
      <c r="R70" s="12"/>
      <c r="S70" s="12"/>
      <c r="T70" s="12"/>
    </row>
    <row r="71" customFormat="false" ht="28.5" hidden="false" customHeight="true" outlineLevel="0" collapsed="false">
      <c r="G71" s="3"/>
      <c r="H71" s="3"/>
      <c r="I71" s="3"/>
      <c r="J71" s="3"/>
      <c r="K71" s="7" t="s">
        <v>71</v>
      </c>
      <c r="M71" s="12"/>
      <c r="N71" s="12"/>
      <c r="O71" s="12"/>
      <c r="P71" s="12"/>
      <c r="Q71" s="12"/>
      <c r="R71" s="12"/>
      <c r="S71" s="12"/>
      <c r="T71" s="12"/>
    </row>
    <row r="72" customFormat="false" ht="28.5" hidden="false" customHeight="true" outlineLevel="0" collapsed="false">
      <c r="G72" s="3"/>
      <c r="H72" s="3"/>
      <c r="I72" s="3"/>
      <c r="J72" s="3"/>
      <c r="K72" s="8" t="s">
        <v>72</v>
      </c>
      <c r="M72" s="12"/>
      <c r="N72" s="12"/>
      <c r="O72" s="12"/>
      <c r="P72" s="12"/>
      <c r="Q72" s="12"/>
      <c r="R72" s="12"/>
      <c r="S72" s="12"/>
      <c r="T72" s="12"/>
    </row>
    <row r="73" customFormat="false" ht="28.5" hidden="false" customHeight="true" outlineLevel="0" collapsed="false">
      <c r="G73" s="3"/>
      <c r="H73" s="3"/>
      <c r="I73" s="3"/>
      <c r="J73" s="3"/>
      <c r="K73" s="8" t="s">
        <v>73</v>
      </c>
      <c r="M73" s="12"/>
      <c r="N73" s="12"/>
      <c r="O73" s="12"/>
      <c r="P73" s="12"/>
      <c r="Q73" s="12"/>
      <c r="R73" s="12"/>
      <c r="S73" s="12"/>
      <c r="T73" s="12"/>
    </row>
    <row r="74" customFormat="false" ht="28.5" hidden="false" customHeight="true" outlineLevel="0" collapsed="false">
      <c r="G74" s="3"/>
      <c r="H74" s="3"/>
      <c r="I74" s="3"/>
      <c r="J74" s="3"/>
      <c r="K74" s="8" t="s">
        <v>74</v>
      </c>
      <c r="M74" s="12"/>
      <c r="N74" s="12"/>
      <c r="O74" s="12"/>
      <c r="P74" s="12"/>
      <c r="Q74" s="12"/>
      <c r="R74" s="12"/>
      <c r="S74" s="12"/>
      <c r="T74" s="12"/>
    </row>
    <row r="75" customFormat="false" ht="28.5" hidden="false" customHeight="true" outlineLevel="0" collapsed="false">
      <c r="G75" s="3"/>
      <c r="H75" s="3"/>
      <c r="I75" s="3"/>
      <c r="J75" s="3"/>
      <c r="K75" s="8" t="s">
        <v>75</v>
      </c>
      <c r="M75" s="12"/>
      <c r="N75" s="12"/>
      <c r="O75" s="12"/>
      <c r="P75" s="12"/>
      <c r="Q75" s="12"/>
      <c r="R75" s="12"/>
      <c r="S75" s="12"/>
      <c r="T75" s="12"/>
    </row>
    <row r="76" customFormat="false" ht="28.5" hidden="false" customHeight="true" outlineLevel="0" collapsed="false">
      <c r="G76" s="3"/>
      <c r="H76" s="3"/>
      <c r="I76" s="3"/>
      <c r="J76" s="3"/>
      <c r="K76" s="8" t="s">
        <v>76</v>
      </c>
      <c r="M76" s="12"/>
      <c r="N76" s="12"/>
      <c r="O76" s="12"/>
      <c r="P76" s="12"/>
      <c r="Q76" s="12"/>
      <c r="R76" s="12"/>
      <c r="S76" s="12"/>
      <c r="T76" s="12"/>
    </row>
    <row r="77" customFormat="false" ht="28.5" hidden="false" customHeight="true" outlineLevel="0" collapsed="false">
      <c r="G77" s="3"/>
      <c r="H77" s="3"/>
      <c r="I77" s="3"/>
      <c r="J77" s="3"/>
      <c r="K77" s="8" t="s">
        <v>77</v>
      </c>
      <c r="M77" s="12"/>
      <c r="N77" s="12"/>
      <c r="O77" s="12"/>
      <c r="P77" s="12"/>
      <c r="Q77" s="12"/>
      <c r="R77" s="12"/>
      <c r="S77" s="12"/>
      <c r="T77" s="12"/>
    </row>
    <row r="78" customFormat="false" ht="28.5" hidden="false" customHeight="true" outlineLevel="0" collapsed="false">
      <c r="G78" s="3"/>
      <c r="H78" s="3"/>
      <c r="I78" s="3"/>
      <c r="J78" s="3"/>
      <c r="K78" s="8" t="s">
        <v>78</v>
      </c>
      <c r="M78" s="12"/>
      <c r="N78" s="12"/>
      <c r="O78" s="12"/>
      <c r="P78" s="12"/>
      <c r="Q78" s="12"/>
      <c r="R78" s="12"/>
      <c r="S78" s="12"/>
      <c r="T78" s="12"/>
    </row>
    <row r="79" customFormat="false" ht="28.5" hidden="false" customHeight="true" outlineLevel="0" collapsed="false">
      <c r="G79" s="3"/>
      <c r="H79" s="3"/>
      <c r="I79" s="3"/>
      <c r="J79" s="3"/>
      <c r="K79" s="8" t="s">
        <v>79</v>
      </c>
      <c r="M79" s="12"/>
      <c r="N79" s="12"/>
      <c r="O79" s="12"/>
      <c r="P79" s="12"/>
      <c r="Q79" s="12"/>
      <c r="R79" s="12"/>
      <c r="S79" s="12"/>
      <c r="T79" s="12"/>
    </row>
    <row r="80" customFormat="false" ht="28.5" hidden="false" customHeight="true" outlineLevel="0" collapsed="false">
      <c r="G80" s="3"/>
      <c r="H80" s="3"/>
      <c r="I80" s="3"/>
      <c r="J80" s="3"/>
      <c r="K80" s="8" t="s">
        <v>80</v>
      </c>
      <c r="M80" s="12"/>
      <c r="N80" s="12"/>
      <c r="O80" s="12"/>
      <c r="P80" s="12"/>
      <c r="Q80" s="12"/>
      <c r="R80" s="12"/>
      <c r="S80" s="12"/>
      <c r="T80" s="12"/>
    </row>
    <row r="81" customFormat="false" ht="28.5" hidden="false" customHeight="true" outlineLevel="0" collapsed="false">
      <c r="G81" s="3" t="n">
        <f aca="false">SUM(G5:G80)</f>
        <v>0</v>
      </c>
      <c r="H81" s="3" t="n">
        <f aca="false">SUM(H5:H80)</f>
        <v>0</v>
      </c>
      <c r="I81" s="3" t="n">
        <f aca="false">SUM(I5:I80)</f>
        <v>0</v>
      </c>
      <c r="J81" s="3" t="n">
        <f aca="false">SUM(J5:J80)</f>
        <v>0</v>
      </c>
      <c r="K81" s="9" t="s">
        <v>81</v>
      </c>
      <c r="M81" s="12" t="n">
        <f aca="false">SUM(M5:M80)</f>
        <v>0</v>
      </c>
      <c r="N81" s="12" t="n">
        <f aca="false">SUM(N5:N80)</f>
        <v>0</v>
      </c>
      <c r="O81" s="12" t="n">
        <f aca="false">SUM(O5:O80)</f>
        <v>0</v>
      </c>
      <c r="P81" s="12" t="n">
        <f aca="false">SUM(P5:P80)</f>
        <v>0</v>
      </c>
      <c r="Q81" s="12" t="n">
        <f aca="false">SUM(Q5:Q80)</f>
        <v>0</v>
      </c>
      <c r="R81" s="12" t="n">
        <f aca="false">SUM(R5:R80)</f>
        <v>0</v>
      </c>
      <c r="S81" s="12" t="n">
        <f aca="false">SUM(S5:S80)</f>
        <v>0</v>
      </c>
      <c r="T81" s="12" t="n">
        <f aca="false">SUM(T5:T80)</f>
        <v>0</v>
      </c>
    </row>
    <row r="82" customFormat="false" ht="41.25" hidden="false" customHeight="true" outlineLevel="0" collapsed="false"/>
    <row r="83" customFormat="false" ht="29.25" hidden="false" customHeight="true" outlineLevel="0" collapsed="false">
      <c r="G83" s="3" t="n">
        <f aca="false">G9+G56+G57+G58+G59+G61+G60+G62+G63+G64+G65+G66+G67+G68+G69+G70+G71</f>
        <v>0</v>
      </c>
      <c r="H83" s="3" t="n">
        <f aca="false">H9+H56+H57+H58+H59+H61+H60+H62+H63+H64+H65+H66+H67+H68+H69+H70+H71</f>
        <v>0</v>
      </c>
      <c r="I83" s="3" t="n">
        <f aca="false">I9+I56+I57+I58+I59+I61+I60+I62+I63+I64+I65+I66+I67+I68+I69+I70+I71</f>
        <v>0</v>
      </c>
      <c r="J83" s="3" t="n">
        <f aca="false">J9+J56+J57+J58+J59+J61+J60+J62+J63+J64+J65+J66+J67+J68+J69+J70+J71</f>
        <v>0</v>
      </c>
      <c r="K83" s="8" t="s">
        <v>82</v>
      </c>
    </row>
    <row r="84" customFormat="false" ht="29.25" hidden="false" customHeight="true" outlineLevel="0" collapsed="false">
      <c r="G84" s="3" t="n">
        <f aca="false">G5+G6+G7+G11+G12+G14+G16+G17+G18+G19+G20+G21+G22+G23+G24+G25+G26+G27+G28+G29+G30+G31+G32+G33+G34+G35+G36+G37+G38+G39+G78</f>
        <v>0</v>
      </c>
      <c r="H84" s="3" t="n">
        <f aca="false">H5+H6+H7+H11+H12+H14+H16+H17+H18+H19+H20+H21+H22+H23+H24+H25+H26+H27+H28+H29+H30+H31+H32+H33+H34+H35+H36+H37+H38+H39+H78</f>
        <v>0</v>
      </c>
      <c r="I84" s="3" t="n">
        <f aca="false">I5+I6+I7+I11+I12+I14+I16+I17+I18+I19+I20+I21+I22+I23+I24+I25+I26+I27+I28+I29+I30+I31+I32+I33+I34+I35+I36+I37+I38+I39+I78</f>
        <v>0</v>
      </c>
      <c r="J84" s="3" t="n">
        <f aca="false">J5+J6+J7+J11+J12+J14+J16+J17+J18+J19+J20+J21+J22+J23+J24+J25+J26+J27+J28+J29+J30+J31+J32+J33+J34+J35+J36+J37+J38+J39+J78</f>
        <v>0</v>
      </c>
      <c r="K84" s="8" t="s">
        <v>83</v>
      </c>
    </row>
    <row r="85" customFormat="false" ht="29.25" hidden="false" customHeight="true" outlineLevel="0" collapsed="false">
      <c r="G85" s="3" t="n">
        <f aca="false">G40+G41+G42+G43+G44+G45+G46+G47+G48+G49+G50+G51+G52+G53+G54+G55</f>
        <v>0</v>
      </c>
      <c r="H85" s="3" t="n">
        <f aca="false">H40+H41+H42+H43+H44+H45+H46+H47+H48+H49+H50+H51+H52+H53+H54+H55</f>
        <v>0</v>
      </c>
      <c r="I85" s="3" t="n">
        <f aca="false">I40+I41+I42+I43+I44+I45+I46+I47+I48+I49+I50+I51+I52+I53+I54+I55</f>
        <v>0</v>
      </c>
      <c r="J85" s="3" t="n">
        <f aca="false">J40+J41+J42+J43+J44+J45+J46+J47+J48+J49+J50+J51+J52+J53+J54+J55</f>
        <v>0</v>
      </c>
      <c r="K85" s="8" t="s">
        <v>84</v>
      </c>
    </row>
    <row r="86" customFormat="false" ht="29.25" hidden="false" customHeight="true" outlineLevel="0" collapsed="false">
      <c r="G86" s="3" t="n">
        <f aca="false">G8+G13+G72+G73+G74+G75+G77+G76</f>
        <v>0</v>
      </c>
      <c r="H86" s="3" t="n">
        <f aca="false">H8+H13+H72+H73+H74+H75+H77+H76</f>
        <v>0</v>
      </c>
      <c r="I86" s="3" t="n">
        <f aca="false">I8+I13+I72+I73+I74+I75+I77+I76</f>
        <v>0</v>
      </c>
      <c r="J86" s="3" t="n">
        <f aca="false">J8+J13+J72+J73+J74+J75+J77+J76</f>
        <v>0</v>
      </c>
      <c r="K86" s="8" t="s">
        <v>85</v>
      </c>
    </row>
    <row r="87" customFormat="false" ht="29.25" hidden="false" customHeight="true" outlineLevel="0" collapsed="false">
      <c r="G87" s="3" t="n">
        <f aca="false">G79+G80+G10</f>
        <v>0</v>
      </c>
      <c r="H87" s="3" t="n">
        <f aca="false">H79+H80+H10</f>
        <v>0</v>
      </c>
      <c r="I87" s="3" t="n">
        <f aca="false">I79+I80+I10</f>
        <v>0</v>
      </c>
      <c r="J87" s="3" t="n">
        <f aca="false">J79+J80+J10</f>
        <v>0</v>
      </c>
      <c r="K87" s="8" t="s">
        <v>86</v>
      </c>
    </row>
  </sheetData>
  <mergeCells count="2">
    <mergeCell ref="M3:P3"/>
    <mergeCell ref="Q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G4:K8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0" min="7" style="0" width="17.28"/>
    <col collapsed="false" customWidth="true" hidden="false" outlineLevel="0" max="11" min="11" style="0" width="41.14"/>
  </cols>
  <sheetData>
    <row r="4" customFormat="false" ht="47.25" hidden="false" customHeight="true" outlineLevel="0" collapsed="false">
      <c r="G4" s="1" t="s">
        <v>0</v>
      </c>
      <c r="H4" s="1" t="s">
        <v>1</v>
      </c>
      <c r="I4" s="1" t="s">
        <v>2</v>
      </c>
      <c r="J4" s="1" t="s">
        <v>3</v>
      </c>
      <c r="K4" s="2" t="s">
        <v>4</v>
      </c>
    </row>
    <row r="5" customFormat="false" ht="26.25" hidden="false" customHeight="true" outlineLevel="0" collapsed="false">
      <c r="G5" s="3" t="n">
        <f aca="false">ردیف!G5+'بودجه عمومی'!G5+'درآمد اختصاصی'!G5</f>
        <v>0</v>
      </c>
      <c r="H5" s="3" t="n">
        <f aca="false">ردیف!H5+'بودجه عمومی'!H5+'درآمد اختصاصی'!H5</f>
        <v>0</v>
      </c>
      <c r="I5" s="3" t="n">
        <f aca="false">ردیف!I5+'بودجه عمومی'!I5+'درآمد اختصاصی'!I5</f>
        <v>0</v>
      </c>
      <c r="J5" s="3" t="n">
        <f aca="false">ردیف!J5+'بودجه عمومی'!J5+'درآمد اختصاصی'!J5</f>
        <v>0</v>
      </c>
      <c r="K5" s="4" t="s">
        <v>5</v>
      </c>
    </row>
    <row r="6" customFormat="false" ht="26.25" hidden="false" customHeight="true" outlineLevel="0" collapsed="false">
      <c r="G6" s="3" t="n">
        <f aca="false">ردیف!G6+'بودجه عمومی'!G6+'درآمد اختصاصی'!G6</f>
        <v>0</v>
      </c>
      <c r="H6" s="3" t="n">
        <f aca="false">ردیف!H6+'بودجه عمومی'!H6+'درآمد اختصاصی'!H6</f>
        <v>0</v>
      </c>
      <c r="I6" s="3" t="n">
        <f aca="false">ردیف!I6+'بودجه عمومی'!I6+'درآمد اختصاصی'!I6</f>
        <v>0</v>
      </c>
      <c r="J6" s="3" t="n">
        <f aca="false">ردیف!J6+'بودجه عمومی'!J6+'درآمد اختصاصی'!J6</f>
        <v>0</v>
      </c>
      <c r="K6" s="4" t="s">
        <v>6</v>
      </c>
    </row>
    <row r="7" customFormat="false" ht="26.25" hidden="false" customHeight="true" outlineLevel="0" collapsed="false">
      <c r="G7" s="3" t="n">
        <f aca="false">ردیف!G7+'بودجه عمومی'!G7+'درآمد اختصاصی'!G7</f>
        <v>0</v>
      </c>
      <c r="H7" s="3" t="n">
        <f aca="false">ردیف!H7+'بودجه عمومی'!H7+'درآمد اختصاصی'!H7</f>
        <v>0</v>
      </c>
      <c r="I7" s="3" t="n">
        <f aca="false">ردیف!I7+'بودجه عمومی'!I7+'درآمد اختصاصی'!I7</f>
        <v>0</v>
      </c>
      <c r="J7" s="3" t="n">
        <f aca="false">ردیف!J7+'بودجه عمومی'!J7+'درآمد اختصاصی'!J7</f>
        <v>0</v>
      </c>
      <c r="K7" s="4" t="s">
        <v>7</v>
      </c>
    </row>
    <row r="8" customFormat="false" ht="26.25" hidden="false" customHeight="true" outlineLevel="0" collapsed="false">
      <c r="G8" s="3" t="n">
        <f aca="false">ردیف!G8+'بودجه عمومی'!G8+'درآمد اختصاصی'!G8</f>
        <v>0</v>
      </c>
      <c r="H8" s="3" t="n">
        <f aca="false">ردیف!H8+'بودجه عمومی'!H8+'درآمد اختصاصی'!H8</f>
        <v>0</v>
      </c>
      <c r="I8" s="3" t="n">
        <f aca="false">ردیف!I8+'بودجه عمومی'!I8+'درآمد اختصاصی'!I8</f>
        <v>0</v>
      </c>
      <c r="J8" s="3" t="n">
        <f aca="false">ردیف!J8+'بودجه عمومی'!J8+'درآمد اختصاصی'!J8</f>
        <v>0</v>
      </c>
      <c r="K8" s="4" t="s">
        <v>8</v>
      </c>
    </row>
    <row r="9" customFormat="false" ht="26.25" hidden="false" customHeight="true" outlineLevel="0" collapsed="false">
      <c r="G9" s="3" t="n">
        <f aca="false">ردیف!G9+'بودجه عمومی'!G9+'درآمد اختصاصی'!G9</f>
        <v>0</v>
      </c>
      <c r="H9" s="3" t="n">
        <f aca="false">ردیف!H9+'بودجه عمومی'!H9+'درآمد اختصاصی'!H9</f>
        <v>0</v>
      </c>
      <c r="I9" s="3" t="n">
        <f aca="false">ردیف!I9+'بودجه عمومی'!I9+'درآمد اختصاصی'!I9</f>
        <v>0</v>
      </c>
      <c r="J9" s="3" t="n">
        <f aca="false">ردیف!J9+'بودجه عمومی'!J9+'درآمد اختصاصی'!J9</f>
        <v>0</v>
      </c>
      <c r="K9" s="4" t="s">
        <v>9</v>
      </c>
    </row>
    <row r="10" customFormat="false" ht="26.25" hidden="false" customHeight="true" outlineLevel="0" collapsed="false">
      <c r="G10" s="3" t="n">
        <f aca="false">ردیف!G10+'بودجه عمومی'!G10+'درآمد اختصاصی'!G10</f>
        <v>0</v>
      </c>
      <c r="H10" s="3" t="n">
        <f aca="false">ردیف!H10+'بودجه عمومی'!H10+'درآمد اختصاصی'!H10</f>
        <v>0</v>
      </c>
      <c r="I10" s="3" t="n">
        <f aca="false">ردیف!I10+'بودجه عمومی'!I10+'درآمد اختصاصی'!I10</f>
        <v>0</v>
      </c>
      <c r="J10" s="3" t="n">
        <f aca="false">ردیف!J10+'بودجه عمومی'!J10+'درآمد اختصاصی'!J10</f>
        <v>0</v>
      </c>
      <c r="K10" s="4" t="s">
        <v>10</v>
      </c>
    </row>
    <row r="11" customFormat="false" ht="26.25" hidden="false" customHeight="true" outlineLevel="0" collapsed="false">
      <c r="G11" s="3" t="n">
        <f aca="false">ردیف!G11+'بودجه عمومی'!G11+'درآمد اختصاصی'!G11</f>
        <v>0</v>
      </c>
      <c r="H11" s="3" t="n">
        <f aca="false">ردیف!H11+'بودجه عمومی'!H11+'درآمد اختصاصی'!H11</f>
        <v>0</v>
      </c>
      <c r="I11" s="3" t="n">
        <f aca="false">ردیف!I11+'بودجه عمومی'!I11+'درآمد اختصاصی'!I11</f>
        <v>0</v>
      </c>
      <c r="J11" s="3" t="n">
        <f aca="false">ردیف!J11+'بودجه عمومی'!J11+'درآمد اختصاصی'!J11</f>
        <v>0</v>
      </c>
      <c r="K11" s="4" t="s">
        <v>11</v>
      </c>
    </row>
    <row r="12" customFormat="false" ht="26.25" hidden="false" customHeight="true" outlineLevel="0" collapsed="false">
      <c r="G12" s="3" t="n">
        <f aca="false">ردیف!G12+'بودجه عمومی'!G12+'درآمد اختصاصی'!G12</f>
        <v>0</v>
      </c>
      <c r="H12" s="3" t="n">
        <f aca="false">ردیف!H12+'بودجه عمومی'!H12+'درآمد اختصاصی'!H12</f>
        <v>0</v>
      </c>
      <c r="I12" s="3" t="n">
        <f aca="false">ردیف!I12+'بودجه عمومی'!I12+'درآمد اختصاصی'!I12</f>
        <v>0</v>
      </c>
      <c r="J12" s="3" t="n">
        <f aca="false">ردیف!J12+'بودجه عمومی'!J12+'درآمد اختصاصی'!J12</f>
        <v>0</v>
      </c>
      <c r="K12" s="4" t="s">
        <v>12</v>
      </c>
    </row>
    <row r="13" customFormat="false" ht="26.25" hidden="false" customHeight="true" outlineLevel="0" collapsed="false">
      <c r="G13" s="3" t="n">
        <f aca="false">ردیف!G13+'بودجه عمومی'!G13+'درآمد اختصاصی'!G13</f>
        <v>0</v>
      </c>
      <c r="H13" s="3" t="n">
        <f aca="false">ردیف!H13+'بودجه عمومی'!H13+'درآمد اختصاصی'!H13</f>
        <v>0</v>
      </c>
      <c r="I13" s="3" t="n">
        <f aca="false">ردیف!I13+'بودجه عمومی'!I13+'درآمد اختصاصی'!I13</f>
        <v>0</v>
      </c>
      <c r="J13" s="3" t="n">
        <f aca="false">ردیف!J13+'بودجه عمومی'!J13+'درآمد اختصاصی'!J13</f>
        <v>0</v>
      </c>
      <c r="K13" s="4" t="s">
        <v>13</v>
      </c>
    </row>
    <row r="14" customFormat="false" ht="26.25" hidden="false" customHeight="true" outlineLevel="0" collapsed="false">
      <c r="G14" s="3" t="n">
        <f aca="false">ردیف!G14+'بودجه عمومی'!G14+'درآمد اختصاصی'!G14</f>
        <v>0</v>
      </c>
      <c r="H14" s="3" t="n">
        <f aca="false">ردیف!H14+'بودجه عمومی'!H14+'درآمد اختصاصی'!H14</f>
        <v>0</v>
      </c>
      <c r="I14" s="3" t="n">
        <f aca="false">ردیف!I14+'بودجه عمومی'!I14+'درآمد اختصاصی'!I14</f>
        <v>0</v>
      </c>
      <c r="J14" s="3" t="n">
        <f aca="false">ردیف!J14+'بودجه عمومی'!J14+'درآمد اختصاصی'!J14</f>
        <v>0</v>
      </c>
      <c r="K14" s="4" t="s">
        <v>14</v>
      </c>
    </row>
    <row r="15" customFormat="false" ht="26.25" hidden="false" customHeight="true" outlineLevel="0" collapsed="false">
      <c r="G15" s="3" t="n">
        <f aca="false">ردیف!G15+'بودجه عمومی'!G15+'درآمد اختصاصی'!G15</f>
        <v>0</v>
      </c>
      <c r="H15" s="3" t="n">
        <f aca="false">ردیف!H15+'بودجه عمومی'!H15+'درآمد اختصاصی'!H15</f>
        <v>0</v>
      </c>
      <c r="I15" s="3" t="n">
        <f aca="false">ردیف!I15+'بودجه عمومی'!I15+'درآمد اختصاصی'!I15</f>
        <v>0</v>
      </c>
      <c r="J15" s="3" t="n">
        <f aca="false">ردیف!J15+'بودجه عمومی'!J15+'درآمد اختصاصی'!J15</f>
        <v>0</v>
      </c>
      <c r="K15" s="4" t="s">
        <v>15</v>
      </c>
    </row>
    <row r="16" customFormat="false" ht="26.25" hidden="false" customHeight="true" outlineLevel="0" collapsed="false">
      <c r="G16" s="3" t="n">
        <f aca="false">ردیف!G16+'بودجه عمومی'!G16+'درآمد اختصاصی'!G16</f>
        <v>0</v>
      </c>
      <c r="H16" s="3" t="n">
        <f aca="false">ردیف!H16+'بودجه عمومی'!H16+'درآمد اختصاصی'!H16</f>
        <v>0</v>
      </c>
      <c r="I16" s="3" t="n">
        <f aca="false">ردیف!I16+'بودجه عمومی'!I16+'درآمد اختصاصی'!I16</f>
        <v>0</v>
      </c>
      <c r="J16" s="3" t="n">
        <f aca="false">ردیف!J16+'بودجه عمومی'!J16+'درآمد اختصاصی'!J16</f>
        <v>0</v>
      </c>
      <c r="K16" s="4" t="s">
        <v>16</v>
      </c>
    </row>
    <row r="17" customFormat="false" ht="26.25" hidden="false" customHeight="true" outlineLevel="0" collapsed="false">
      <c r="G17" s="3" t="n">
        <f aca="false">ردیف!G17+'بودجه عمومی'!G17+'درآمد اختصاصی'!G17</f>
        <v>0</v>
      </c>
      <c r="H17" s="3" t="n">
        <f aca="false">ردیف!H17+'بودجه عمومی'!H17+'درآمد اختصاصی'!H17</f>
        <v>0</v>
      </c>
      <c r="I17" s="3" t="n">
        <f aca="false">ردیف!I17+'بودجه عمومی'!I17+'درآمد اختصاصی'!I17</f>
        <v>0</v>
      </c>
      <c r="J17" s="3" t="n">
        <f aca="false">ردیف!J17+'بودجه عمومی'!J17+'درآمد اختصاصی'!J17</f>
        <v>0</v>
      </c>
      <c r="K17" s="5" t="s">
        <v>17</v>
      </c>
    </row>
    <row r="18" customFormat="false" ht="26.25" hidden="false" customHeight="true" outlineLevel="0" collapsed="false">
      <c r="G18" s="3" t="n">
        <f aca="false">ردیف!G18+'بودجه عمومی'!G18+'درآمد اختصاصی'!G18</f>
        <v>0</v>
      </c>
      <c r="H18" s="3" t="n">
        <f aca="false">ردیف!H18+'بودجه عمومی'!H18+'درآمد اختصاصی'!H18</f>
        <v>0</v>
      </c>
      <c r="I18" s="3" t="n">
        <f aca="false">ردیف!I18+'بودجه عمومی'!I18+'درآمد اختصاصی'!I18</f>
        <v>0</v>
      </c>
      <c r="J18" s="3" t="n">
        <f aca="false">ردیف!J18+'بودجه عمومی'!J18+'درآمد اختصاصی'!J18</f>
        <v>0</v>
      </c>
      <c r="K18" s="5" t="s">
        <v>18</v>
      </c>
    </row>
    <row r="19" customFormat="false" ht="26.25" hidden="false" customHeight="true" outlineLevel="0" collapsed="false">
      <c r="G19" s="3" t="n">
        <f aca="false">ردیف!G19+'بودجه عمومی'!G19+'درآمد اختصاصی'!G19</f>
        <v>0</v>
      </c>
      <c r="H19" s="3" t="n">
        <f aca="false">ردیف!H19+'بودجه عمومی'!H19+'درآمد اختصاصی'!H19</f>
        <v>0</v>
      </c>
      <c r="I19" s="3" t="n">
        <f aca="false">ردیف!I19+'بودجه عمومی'!I19+'درآمد اختصاصی'!I19</f>
        <v>0</v>
      </c>
      <c r="J19" s="3" t="n">
        <f aca="false">ردیف!J19+'بودجه عمومی'!J19+'درآمد اختصاصی'!J19</f>
        <v>0</v>
      </c>
      <c r="K19" s="5" t="s">
        <v>19</v>
      </c>
    </row>
    <row r="20" customFormat="false" ht="26.25" hidden="false" customHeight="true" outlineLevel="0" collapsed="false">
      <c r="G20" s="3" t="n">
        <f aca="false">ردیف!G20+'بودجه عمومی'!G20+'درآمد اختصاصی'!G20</f>
        <v>0</v>
      </c>
      <c r="H20" s="3" t="n">
        <f aca="false">ردیف!H20+'بودجه عمومی'!H20+'درآمد اختصاصی'!H20</f>
        <v>0</v>
      </c>
      <c r="I20" s="3" t="n">
        <f aca="false">ردیف!I20+'بودجه عمومی'!I20+'درآمد اختصاصی'!I20</f>
        <v>0</v>
      </c>
      <c r="J20" s="3" t="n">
        <f aca="false">ردیف!J20+'بودجه عمومی'!J20+'درآمد اختصاصی'!J20</f>
        <v>0</v>
      </c>
      <c r="K20" s="5" t="s">
        <v>20</v>
      </c>
    </row>
    <row r="21" customFormat="false" ht="26.25" hidden="false" customHeight="true" outlineLevel="0" collapsed="false">
      <c r="G21" s="3" t="n">
        <f aca="false">ردیف!G21+'بودجه عمومی'!G21+'درآمد اختصاصی'!G21</f>
        <v>0</v>
      </c>
      <c r="H21" s="3" t="n">
        <f aca="false">ردیف!H21+'بودجه عمومی'!H21+'درآمد اختصاصی'!H21</f>
        <v>0</v>
      </c>
      <c r="I21" s="3" t="n">
        <f aca="false">ردیف!I21+'بودجه عمومی'!I21+'درآمد اختصاصی'!I21</f>
        <v>0</v>
      </c>
      <c r="J21" s="3" t="n">
        <f aca="false">ردیف!J21+'بودجه عمومی'!J21+'درآمد اختصاصی'!J21</f>
        <v>0</v>
      </c>
      <c r="K21" s="5" t="s">
        <v>21</v>
      </c>
    </row>
    <row r="22" customFormat="false" ht="26.25" hidden="false" customHeight="true" outlineLevel="0" collapsed="false">
      <c r="G22" s="3" t="n">
        <f aca="false">ردیف!G22+'بودجه عمومی'!G22+'درآمد اختصاصی'!G22</f>
        <v>0</v>
      </c>
      <c r="H22" s="3" t="n">
        <f aca="false">ردیف!H22+'بودجه عمومی'!H22+'درآمد اختصاصی'!H22</f>
        <v>0</v>
      </c>
      <c r="I22" s="3" t="n">
        <f aca="false">ردیف!I22+'بودجه عمومی'!I22+'درآمد اختصاصی'!I22</f>
        <v>0</v>
      </c>
      <c r="J22" s="3" t="n">
        <f aca="false">ردیف!J22+'بودجه عمومی'!J22+'درآمد اختصاصی'!J22</f>
        <v>0</v>
      </c>
      <c r="K22" s="5" t="s">
        <v>22</v>
      </c>
    </row>
    <row r="23" customFormat="false" ht="26.25" hidden="false" customHeight="true" outlineLevel="0" collapsed="false">
      <c r="G23" s="3" t="n">
        <f aca="false">ردیف!G23+'بودجه عمومی'!G23+'درآمد اختصاصی'!G23</f>
        <v>0</v>
      </c>
      <c r="H23" s="3" t="n">
        <f aca="false">ردیف!H23+'بودجه عمومی'!H23+'درآمد اختصاصی'!H23</f>
        <v>0</v>
      </c>
      <c r="I23" s="3" t="n">
        <f aca="false">ردیف!I23+'بودجه عمومی'!I23+'درآمد اختصاصی'!I23</f>
        <v>0</v>
      </c>
      <c r="J23" s="3" t="n">
        <f aca="false">ردیف!J23+'بودجه عمومی'!J23+'درآمد اختصاصی'!J23</f>
        <v>0</v>
      </c>
      <c r="K23" s="5" t="s">
        <v>23</v>
      </c>
    </row>
    <row r="24" customFormat="false" ht="26.25" hidden="false" customHeight="true" outlineLevel="0" collapsed="false">
      <c r="G24" s="3" t="n">
        <f aca="false">ردیف!G24+'بودجه عمومی'!G24+'درآمد اختصاصی'!G24</f>
        <v>0</v>
      </c>
      <c r="H24" s="3" t="n">
        <f aca="false">ردیف!H24+'بودجه عمومی'!H24+'درآمد اختصاصی'!H24</f>
        <v>0</v>
      </c>
      <c r="I24" s="3" t="n">
        <f aca="false">ردیف!I24+'بودجه عمومی'!I24+'درآمد اختصاصی'!I24</f>
        <v>0</v>
      </c>
      <c r="J24" s="3" t="n">
        <f aca="false">ردیف!J24+'بودجه عمومی'!J24+'درآمد اختصاصی'!J24</f>
        <v>0</v>
      </c>
      <c r="K24" s="5" t="s">
        <v>24</v>
      </c>
    </row>
    <row r="25" customFormat="false" ht="26.25" hidden="false" customHeight="true" outlineLevel="0" collapsed="false">
      <c r="G25" s="3" t="n">
        <f aca="false">ردیف!G25+'بودجه عمومی'!G25+'درآمد اختصاصی'!G25</f>
        <v>0</v>
      </c>
      <c r="H25" s="3" t="n">
        <f aca="false">ردیف!H25+'بودجه عمومی'!H25+'درآمد اختصاصی'!H25</f>
        <v>0</v>
      </c>
      <c r="I25" s="3" t="n">
        <f aca="false">ردیف!I25+'بودجه عمومی'!I25+'درآمد اختصاصی'!I25</f>
        <v>0</v>
      </c>
      <c r="J25" s="3" t="n">
        <f aca="false">ردیف!J25+'بودجه عمومی'!J25+'درآمد اختصاصی'!J25</f>
        <v>0</v>
      </c>
      <c r="K25" s="5" t="s">
        <v>25</v>
      </c>
    </row>
    <row r="26" customFormat="false" ht="26.25" hidden="false" customHeight="true" outlineLevel="0" collapsed="false">
      <c r="G26" s="3" t="n">
        <f aca="false">ردیف!G26+'بودجه عمومی'!G26+'درآمد اختصاصی'!G26</f>
        <v>0</v>
      </c>
      <c r="H26" s="3" t="n">
        <f aca="false">ردیف!H26+'بودجه عمومی'!H26+'درآمد اختصاصی'!H26</f>
        <v>0</v>
      </c>
      <c r="I26" s="3" t="n">
        <f aca="false">ردیف!I26+'بودجه عمومی'!I26+'درآمد اختصاصی'!I26</f>
        <v>0</v>
      </c>
      <c r="J26" s="3" t="n">
        <f aca="false">ردیف!J26+'بودجه عمومی'!J26+'درآمد اختصاصی'!J26</f>
        <v>0</v>
      </c>
      <c r="K26" s="5" t="s">
        <v>26</v>
      </c>
    </row>
    <row r="27" customFormat="false" ht="26.25" hidden="false" customHeight="true" outlineLevel="0" collapsed="false">
      <c r="G27" s="3" t="n">
        <f aca="false">ردیف!G27+'بودجه عمومی'!G27+'درآمد اختصاصی'!G27</f>
        <v>0</v>
      </c>
      <c r="H27" s="3" t="n">
        <f aca="false">ردیف!H27+'بودجه عمومی'!H27+'درآمد اختصاصی'!H27</f>
        <v>0</v>
      </c>
      <c r="I27" s="3" t="n">
        <f aca="false">ردیف!I27+'بودجه عمومی'!I27+'درآمد اختصاصی'!I27</f>
        <v>0</v>
      </c>
      <c r="J27" s="3" t="n">
        <f aca="false">ردیف!J27+'بودجه عمومی'!J27+'درآمد اختصاصی'!J27</f>
        <v>0</v>
      </c>
      <c r="K27" s="5" t="s">
        <v>27</v>
      </c>
    </row>
    <row r="28" customFormat="false" ht="26.25" hidden="false" customHeight="true" outlineLevel="0" collapsed="false">
      <c r="G28" s="3" t="n">
        <f aca="false">ردیف!G28+'بودجه عمومی'!G28+'درآمد اختصاصی'!G28</f>
        <v>0</v>
      </c>
      <c r="H28" s="3" t="n">
        <f aca="false">ردیف!H28+'بودجه عمومی'!H28+'درآمد اختصاصی'!H28</f>
        <v>0</v>
      </c>
      <c r="I28" s="3" t="n">
        <f aca="false">ردیف!I28+'بودجه عمومی'!I28+'درآمد اختصاصی'!I28</f>
        <v>0</v>
      </c>
      <c r="J28" s="3" t="n">
        <f aca="false">ردیف!J28+'بودجه عمومی'!J28+'درآمد اختصاصی'!J28</f>
        <v>0</v>
      </c>
      <c r="K28" s="5" t="s">
        <v>28</v>
      </c>
    </row>
    <row r="29" customFormat="false" ht="26.25" hidden="false" customHeight="true" outlineLevel="0" collapsed="false">
      <c r="G29" s="3" t="n">
        <f aca="false">ردیف!G29+'بودجه عمومی'!G29+'درآمد اختصاصی'!G29</f>
        <v>0</v>
      </c>
      <c r="H29" s="3" t="n">
        <f aca="false">ردیف!H29+'بودجه عمومی'!H29+'درآمد اختصاصی'!H29</f>
        <v>0</v>
      </c>
      <c r="I29" s="3" t="n">
        <f aca="false">ردیف!I29+'بودجه عمومی'!I29+'درآمد اختصاصی'!I29</f>
        <v>0</v>
      </c>
      <c r="J29" s="3" t="n">
        <f aca="false">ردیف!J29+'بودجه عمومی'!J29+'درآمد اختصاصی'!J29</f>
        <v>0</v>
      </c>
      <c r="K29" s="5" t="s">
        <v>29</v>
      </c>
    </row>
    <row r="30" customFormat="false" ht="26.25" hidden="false" customHeight="true" outlineLevel="0" collapsed="false">
      <c r="G30" s="3" t="n">
        <f aca="false">ردیف!G30+'بودجه عمومی'!G30+'درآمد اختصاصی'!G30</f>
        <v>0</v>
      </c>
      <c r="H30" s="3" t="n">
        <f aca="false">ردیف!H30+'بودجه عمومی'!H30+'درآمد اختصاصی'!H30</f>
        <v>0</v>
      </c>
      <c r="I30" s="3" t="n">
        <f aca="false">ردیف!I30+'بودجه عمومی'!I30+'درآمد اختصاصی'!I30</f>
        <v>0</v>
      </c>
      <c r="J30" s="3" t="n">
        <f aca="false">ردیف!J30+'بودجه عمومی'!J30+'درآمد اختصاصی'!J30</f>
        <v>0</v>
      </c>
      <c r="K30" s="5" t="s">
        <v>30</v>
      </c>
    </row>
    <row r="31" customFormat="false" ht="26.25" hidden="false" customHeight="true" outlineLevel="0" collapsed="false">
      <c r="G31" s="3" t="n">
        <f aca="false">ردیف!G31+'بودجه عمومی'!G31+'درآمد اختصاصی'!G31</f>
        <v>0</v>
      </c>
      <c r="H31" s="3" t="n">
        <f aca="false">ردیف!H31+'بودجه عمومی'!H31+'درآمد اختصاصی'!H31</f>
        <v>0</v>
      </c>
      <c r="I31" s="3" t="n">
        <f aca="false">ردیف!I31+'بودجه عمومی'!I31+'درآمد اختصاصی'!I31</f>
        <v>0</v>
      </c>
      <c r="J31" s="3" t="n">
        <f aca="false">ردیف!J31+'بودجه عمومی'!J31+'درآمد اختصاصی'!J31</f>
        <v>0</v>
      </c>
      <c r="K31" s="5" t="s">
        <v>31</v>
      </c>
    </row>
    <row r="32" customFormat="false" ht="26.25" hidden="false" customHeight="true" outlineLevel="0" collapsed="false">
      <c r="G32" s="3" t="n">
        <f aca="false">ردیف!G32+'بودجه عمومی'!G32+'درآمد اختصاصی'!G32</f>
        <v>0</v>
      </c>
      <c r="H32" s="3" t="n">
        <f aca="false">ردیف!H32+'بودجه عمومی'!H32+'درآمد اختصاصی'!H32</f>
        <v>0</v>
      </c>
      <c r="I32" s="3" t="n">
        <f aca="false">ردیف!I32+'بودجه عمومی'!I32+'درآمد اختصاصی'!I32</f>
        <v>0</v>
      </c>
      <c r="J32" s="3" t="n">
        <f aca="false">ردیف!J32+'بودجه عمومی'!J32+'درآمد اختصاصی'!J32</f>
        <v>0</v>
      </c>
      <c r="K32" s="5" t="s">
        <v>32</v>
      </c>
    </row>
    <row r="33" customFormat="false" ht="26.25" hidden="false" customHeight="true" outlineLevel="0" collapsed="false">
      <c r="G33" s="3" t="n">
        <f aca="false">ردیف!G33+'بودجه عمومی'!G33+'درآمد اختصاصی'!G33</f>
        <v>0</v>
      </c>
      <c r="H33" s="3" t="n">
        <f aca="false">ردیف!H33+'بودجه عمومی'!H33+'درآمد اختصاصی'!H33</f>
        <v>0</v>
      </c>
      <c r="I33" s="3" t="n">
        <f aca="false">ردیف!I33+'بودجه عمومی'!I33+'درآمد اختصاصی'!I33</f>
        <v>0</v>
      </c>
      <c r="J33" s="3" t="n">
        <f aca="false">ردیف!J33+'بودجه عمومی'!J33+'درآمد اختصاصی'!J33</f>
        <v>0</v>
      </c>
      <c r="K33" s="5" t="s">
        <v>33</v>
      </c>
    </row>
    <row r="34" customFormat="false" ht="26.25" hidden="false" customHeight="true" outlineLevel="0" collapsed="false">
      <c r="G34" s="3" t="n">
        <f aca="false">ردیف!G34+'بودجه عمومی'!G34+'درآمد اختصاصی'!G34</f>
        <v>0</v>
      </c>
      <c r="H34" s="3" t="n">
        <f aca="false">ردیف!H34+'بودجه عمومی'!H34+'درآمد اختصاصی'!H34</f>
        <v>0</v>
      </c>
      <c r="I34" s="3" t="n">
        <f aca="false">ردیف!I34+'بودجه عمومی'!I34+'درآمد اختصاصی'!I34</f>
        <v>0</v>
      </c>
      <c r="J34" s="3" t="n">
        <f aca="false">ردیف!J34+'بودجه عمومی'!J34+'درآمد اختصاصی'!J34</f>
        <v>0</v>
      </c>
      <c r="K34" s="5" t="s">
        <v>34</v>
      </c>
    </row>
    <row r="35" customFormat="false" ht="26.25" hidden="false" customHeight="true" outlineLevel="0" collapsed="false">
      <c r="G35" s="3" t="n">
        <f aca="false">ردیف!G35+'بودجه عمومی'!G35+'درآمد اختصاصی'!G35</f>
        <v>0</v>
      </c>
      <c r="H35" s="3" t="n">
        <f aca="false">ردیف!H35+'بودجه عمومی'!H35+'درآمد اختصاصی'!H35</f>
        <v>0</v>
      </c>
      <c r="I35" s="3" t="n">
        <f aca="false">ردیف!I35+'بودجه عمومی'!I35+'درآمد اختصاصی'!I35</f>
        <v>0</v>
      </c>
      <c r="J35" s="3" t="n">
        <f aca="false">ردیف!J35+'بودجه عمومی'!J35+'درآمد اختصاصی'!J35</f>
        <v>0</v>
      </c>
      <c r="K35" s="5" t="s">
        <v>35</v>
      </c>
    </row>
    <row r="36" customFormat="false" ht="26.25" hidden="false" customHeight="true" outlineLevel="0" collapsed="false">
      <c r="G36" s="3" t="n">
        <f aca="false">ردیف!G36+'بودجه عمومی'!G36+'درآمد اختصاصی'!G36</f>
        <v>0</v>
      </c>
      <c r="H36" s="3" t="n">
        <f aca="false">ردیف!H36+'بودجه عمومی'!H36+'درآمد اختصاصی'!H36</f>
        <v>0</v>
      </c>
      <c r="I36" s="3" t="n">
        <f aca="false">ردیف!I36+'بودجه عمومی'!I36+'درآمد اختصاصی'!I36</f>
        <v>0</v>
      </c>
      <c r="J36" s="3" t="n">
        <f aca="false">ردیف!J36+'بودجه عمومی'!J36+'درآمد اختصاصی'!J36</f>
        <v>0</v>
      </c>
      <c r="K36" s="5" t="s">
        <v>36</v>
      </c>
    </row>
    <row r="37" customFormat="false" ht="26.25" hidden="false" customHeight="true" outlineLevel="0" collapsed="false">
      <c r="G37" s="3" t="n">
        <f aca="false">ردیف!G37+'بودجه عمومی'!G37+'درآمد اختصاصی'!G37</f>
        <v>0</v>
      </c>
      <c r="H37" s="3" t="n">
        <f aca="false">ردیف!H37+'بودجه عمومی'!H37+'درآمد اختصاصی'!H37</f>
        <v>0</v>
      </c>
      <c r="I37" s="3" t="n">
        <f aca="false">ردیف!I37+'بودجه عمومی'!I37+'درآمد اختصاصی'!I37</f>
        <v>0</v>
      </c>
      <c r="J37" s="3" t="n">
        <f aca="false">ردیف!J37+'بودجه عمومی'!J37+'درآمد اختصاصی'!J37</f>
        <v>0</v>
      </c>
      <c r="K37" s="5" t="s">
        <v>37</v>
      </c>
    </row>
    <row r="38" customFormat="false" ht="26.25" hidden="false" customHeight="true" outlineLevel="0" collapsed="false">
      <c r="G38" s="3" t="n">
        <f aca="false">ردیف!G38+'بودجه عمومی'!G38+'درآمد اختصاصی'!G38</f>
        <v>0</v>
      </c>
      <c r="H38" s="3" t="n">
        <f aca="false">ردیف!H38+'بودجه عمومی'!H38+'درآمد اختصاصی'!H38</f>
        <v>0</v>
      </c>
      <c r="I38" s="3" t="n">
        <f aca="false">ردیف!I38+'بودجه عمومی'!I38+'درآمد اختصاصی'!I38</f>
        <v>0</v>
      </c>
      <c r="J38" s="3" t="n">
        <f aca="false">ردیف!J38+'بودجه عمومی'!J38+'درآمد اختصاصی'!J38</f>
        <v>0</v>
      </c>
      <c r="K38" s="5" t="s">
        <v>38</v>
      </c>
    </row>
    <row r="39" customFormat="false" ht="39.75" hidden="false" customHeight="true" outlineLevel="0" collapsed="false">
      <c r="G39" s="3" t="n">
        <f aca="false">ردیف!G39+'بودجه عمومی'!G39+'درآمد اختصاصی'!G39</f>
        <v>0</v>
      </c>
      <c r="H39" s="3" t="n">
        <f aca="false">ردیف!H39+'بودجه عمومی'!H39+'درآمد اختصاصی'!H39</f>
        <v>0</v>
      </c>
      <c r="I39" s="3" t="n">
        <f aca="false">ردیف!I39+'بودجه عمومی'!I39+'درآمد اختصاصی'!I39</f>
        <v>0</v>
      </c>
      <c r="J39" s="3" t="n">
        <f aca="false">ردیف!J39+'بودجه عمومی'!J39+'درآمد اختصاصی'!J39</f>
        <v>0</v>
      </c>
      <c r="K39" s="5" t="s">
        <v>39</v>
      </c>
    </row>
    <row r="40" customFormat="false" ht="26.25" hidden="false" customHeight="true" outlineLevel="0" collapsed="false">
      <c r="G40" s="3" t="n">
        <f aca="false">ردیف!G40+'بودجه عمومی'!G40+'درآمد اختصاصی'!G40</f>
        <v>0</v>
      </c>
      <c r="H40" s="3" t="n">
        <f aca="false">ردیف!H40+'بودجه عمومی'!H40+'درآمد اختصاصی'!H40</f>
        <v>0</v>
      </c>
      <c r="I40" s="3" t="n">
        <f aca="false">ردیف!I40+'بودجه عمومی'!I40+'درآمد اختصاصی'!I40</f>
        <v>0</v>
      </c>
      <c r="J40" s="3" t="n">
        <f aca="false">ردیف!J40+'بودجه عمومی'!J40+'درآمد اختصاصی'!J40</f>
        <v>0</v>
      </c>
      <c r="K40" s="6" t="s">
        <v>40</v>
      </c>
    </row>
    <row r="41" customFormat="false" ht="26.25" hidden="false" customHeight="true" outlineLevel="0" collapsed="false">
      <c r="G41" s="3" t="n">
        <f aca="false">ردیف!G41+'بودجه عمومی'!G41+'درآمد اختصاصی'!G41</f>
        <v>0</v>
      </c>
      <c r="H41" s="3" t="n">
        <f aca="false">ردیف!H41+'بودجه عمومی'!H41+'درآمد اختصاصی'!H41</f>
        <v>0</v>
      </c>
      <c r="I41" s="3" t="n">
        <f aca="false">ردیف!I41+'بودجه عمومی'!I41+'درآمد اختصاصی'!I41</f>
        <v>0</v>
      </c>
      <c r="J41" s="3" t="n">
        <f aca="false">ردیف!J41+'بودجه عمومی'!J41+'درآمد اختصاصی'!J41</f>
        <v>0</v>
      </c>
      <c r="K41" s="6" t="s">
        <v>41</v>
      </c>
    </row>
    <row r="42" customFormat="false" ht="26.25" hidden="false" customHeight="true" outlineLevel="0" collapsed="false">
      <c r="G42" s="3" t="n">
        <f aca="false">ردیف!G42+'بودجه عمومی'!G42+'درآمد اختصاصی'!G42</f>
        <v>0</v>
      </c>
      <c r="H42" s="3" t="n">
        <f aca="false">ردیف!H42+'بودجه عمومی'!H42+'درآمد اختصاصی'!H42</f>
        <v>0</v>
      </c>
      <c r="I42" s="3" t="n">
        <f aca="false">ردیف!I42+'بودجه عمومی'!I42+'درآمد اختصاصی'!I42</f>
        <v>0</v>
      </c>
      <c r="J42" s="3" t="n">
        <f aca="false">ردیف!J42+'بودجه عمومی'!J42+'درآمد اختصاصی'!J42</f>
        <v>0</v>
      </c>
      <c r="K42" s="6" t="s">
        <v>42</v>
      </c>
    </row>
    <row r="43" customFormat="false" ht="26.25" hidden="false" customHeight="true" outlineLevel="0" collapsed="false">
      <c r="G43" s="3" t="n">
        <f aca="false">ردیف!G43+'بودجه عمومی'!G43+'درآمد اختصاصی'!G43</f>
        <v>0</v>
      </c>
      <c r="H43" s="3" t="n">
        <f aca="false">ردیف!H43+'بودجه عمومی'!H43+'درآمد اختصاصی'!H43</f>
        <v>0</v>
      </c>
      <c r="I43" s="3" t="n">
        <f aca="false">ردیف!I43+'بودجه عمومی'!I43+'درآمد اختصاصی'!I43</f>
        <v>0</v>
      </c>
      <c r="J43" s="3" t="n">
        <f aca="false">ردیف!J43+'بودجه عمومی'!J43+'درآمد اختصاصی'!J43</f>
        <v>0</v>
      </c>
      <c r="K43" s="6" t="s">
        <v>43</v>
      </c>
    </row>
    <row r="44" customFormat="false" ht="26.25" hidden="false" customHeight="true" outlineLevel="0" collapsed="false">
      <c r="G44" s="3" t="n">
        <f aca="false">ردیف!G44+'بودجه عمومی'!G44+'درآمد اختصاصی'!G44</f>
        <v>0</v>
      </c>
      <c r="H44" s="3" t="n">
        <f aca="false">ردیف!H44+'بودجه عمومی'!H44+'درآمد اختصاصی'!H44</f>
        <v>0</v>
      </c>
      <c r="I44" s="3" t="n">
        <f aca="false">ردیف!I44+'بودجه عمومی'!I44+'درآمد اختصاصی'!I44</f>
        <v>0</v>
      </c>
      <c r="J44" s="3" t="n">
        <f aca="false">ردیف!J44+'بودجه عمومی'!J44+'درآمد اختصاصی'!J44</f>
        <v>0</v>
      </c>
      <c r="K44" s="6" t="s">
        <v>44</v>
      </c>
    </row>
    <row r="45" customFormat="false" ht="26.25" hidden="false" customHeight="true" outlineLevel="0" collapsed="false">
      <c r="G45" s="3" t="n">
        <f aca="false">ردیف!G45+'بودجه عمومی'!G45+'درآمد اختصاصی'!G45</f>
        <v>0</v>
      </c>
      <c r="H45" s="3" t="n">
        <f aca="false">ردیف!H45+'بودجه عمومی'!H45+'درآمد اختصاصی'!H45</f>
        <v>0</v>
      </c>
      <c r="I45" s="3" t="n">
        <f aca="false">ردیف!I45+'بودجه عمومی'!I45+'درآمد اختصاصی'!I45</f>
        <v>0</v>
      </c>
      <c r="J45" s="3" t="n">
        <f aca="false">ردیف!J45+'بودجه عمومی'!J45+'درآمد اختصاصی'!J45</f>
        <v>0</v>
      </c>
      <c r="K45" s="6" t="s">
        <v>45</v>
      </c>
    </row>
    <row r="46" customFormat="false" ht="26.25" hidden="false" customHeight="true" outlineLevel="0" collapsed="false">
      <c r="G46" s="3" t="n">
        <f aca="false">ردیف!G46+'بودجه عمومی'!G46+'درآمد اختصاصی'!G46</f>
        <v>0</v>
      </c>
      <c r="H46" s="3" t="n">
        <f aca="false">ردیف!H46+'بودجه عمومی'!H46+'درآمد اختصاصی'!H46</f>
        <v>0</v>
      </c>
      <c r="I46" s="3" t="n">
        <f aca="false">ردیف!I46+'بودجه عمومی'!I46+'درآمد اختصاصی'!I46</f>
        <v>0</v>
      </c>
      <c r="J46" s="3" t="n">
        <f aca="false">ردیف!J46+'بودجه عمومی'!J46+'درآمد اختصاصی'!J46</f>
        <v>0</v>
      </c>
      <c r="K46" s="6" t="s">
        <v>46</v>
      </c>
    </row>
    <row r="47" customFormat="false" ht="26.25" hidden="false" customHeight="true" outlineLevel="0" collapsed="false">
      <c r="G47" s="3" t="n">
        <f aca="false">ردیف!G47+'بودجه عمومی'!G47+'درآمد اختصاصی'!G47</f>
        <v>0</v>
      </c>
      <c r="H47" s="3" t="n">
        <f aca="false">ردیف!H47+'بودجه عمومی'!H47+'درآمد اختصاصی'!H47</f>
        <v>0</v>
      </c>
      <c r="I47" s="3" t="n">
        <f aca="false">ردیف!I47+'بودجه عمومی'!I47+'درآمد اختصاصی'!I47</f>
        <v>0</v>
      </c>
      <c r="J47" s="3" t="n">
        <f aca="false">ردیف!J47+'بودجه عمومی'!J47+'درآمد اختصاصی'!J47</f>
        <v>0</v>
      </c>
      <c r="K47" s="6" t="s">
        <v>47</v>
      </c>
    </row>
    <row r="48" customFormat="false" ht="26.25" hidden="false" customHeight="true" outlineLevel="0" collapsed="false">
      <c r="G48" s="3" t="n">
        <f aca="false">ردیف!G48+'بودجه عمومی'!G48+'درآمد اختصاصی'!G48</f>
        <v>0</v>
      </c>
      <c r="H48" s="3" t="n">
        <f aca="false">ردیف!H48+'بودجه عمومی'!H48+'درآمد اختصاصی'!H48</f>
        <v>0</v>
      </c>
      <c r="I48" s="3" t="n">
        <f aca="false">ردیف!I48+'بودجه عمومی'!I48+'درآمد اختصاصی'!I48</f>
        <v>0</v>
      </c>
      <c r="J48" s="3" t="n">
        <f aca="false">ردیف!J48+'بودجه عمومی'!J48+'درآمد اختصاصی'!J48</f>
        <v>0</v>
      </c>
      <c r="K48" s="6" t="s">
        <v>48</v>
      </c>
    </row>
    <row r="49" customFormat="false" ht="26.25" hidden="false" customHeight="true" outlineLevel="0" collapsed="false">
      <c r="G49" s="3" t="n">
        <f aca="false">ردیف!G49+'بودجه عمومی'!G49+'درآمد اختصاصی'!G49</f>
        <v>0</v>
      </c>
      <c r="H49" s="3" t="n">
        <f aca="false">ردیف!H49+'بودجه عمومی'!H49+'درآمد اختصاصی'!H49</f>
        <v>0</v>
      </c>
      <c r="I49" s="3" t="n">
        <f aca="false">ردیف!I49+'بودجه عمومی'!I49+'درآمد اختصاصی'!I49</f>
        <v>0</v>
      </c>
      <c r="J49" s="3" t="n">
        <f aca="false">ردیف!J49+'بودجه عمومی'!J49+'درآمد اختصاصی'!J49</f>
        <v>0</v>
      </c>
      <c r="K49" s="6" t="s">
        <v>49</v>
      </c>
    </row>
    <row r="50" customFormat="false" ht="26.25" hidden="false" customHeight="true" outlineLevel="0" collapsed="false">
      <c r="G50" s="3" t="n">
        <f aca="false">ردیف!G50+'بودجه عمومی'!G50+'درآمد اختصاصی'!G50</f>
        <v>0</v>
      </c>
      <c r="H50" s="3" t="n">
        <f aca="false">ردیف!H50+'بودجه عمومی'!H50+'درآمد اختصاصی'!H50</f>
        <v>0</v>
      </c>
      <c r="I50" s="3" t="n">
        <f aca="false">ردیف!I50+'بودجه عمومی'!I50+'درآمد اختصاصی'!I50</f>
        <v>0</v>
      </c>
      <c r="J50" s="3" t="n">
        <f aca="false">ردیف!J50+'بودجه عمومی'!J50+'درآمد اختصاصی'!J50</f>
        <v>0</v>
      </c>
      <c r="K50" s="6" t="s">
        <v>50</v>
      </c>
    </row>
    <row r="51" customFormat="false" ht="26.25" hidden="false" customHeight="true" outlineLevel="0" collapsed="false">
      <c r="G51" s="3" t="n">
        <f aca="false">ردیف!G51+'بودجه عمومی'!G51+'درآمد اختصاصی'!G51</f>
        <v>0</v>
      </c>
      <c r="H51" s="3" t="n">
        <f aca="false">ردیف!H51+'بودجه عمومی'!H51+'درآمد اختصاصی'!H51</f>
        <v>0</v>
      </c>
      <c r="I51" s="3" t="n">
        <f aca="false">ردیف!I51+'بودجه عمومی'!I51+'درآمد اختصاصی'!I51</f>
        <v>0</v>
      </c>
      <c r="J51" s="3" t="n">
        <f aca="false">ردیف!J51+'بودجه عمومی'!J51+'درآمد اختصاصی'!J51</f>
        <v>0</v>
      </c>
      <c r="K51" s="6" t="s">
        <v>51</v>
      </c>
    </row>
    <row r="52" customFormat="false" ht="26.25" hidden="false" customHeight="true" outlineLevel="0" collapsed="false">
      <c r="G52" s="3" t="n">
        <f aca="false">ردیف!G52+'بودجه عمومی'!G52+'درآمد اختصاصی'!G52</f>
        <v>0</v>
      </c>
      <c r="H52" s="3" t="n">
        <f aca="false">ردیف!H52+'بودجه عمومی'!H52+'درآمد اختصاصی'!H52</f>
        <v>0</v>
      </c>
      <c r="I52" s="3" t="n">
        <f aca="false">ردیف!I52+'بودجه عمومی'!I52+'درآمد اختصاصی'!I52</f>
        <v>0</v>
      </c>
      <c r="J52" s="3" t="n">
        <f aca="false">ردیف!J52+'بودجه عمومی'!J52+'درآمد اختصاصی'!J52</f>
        <v>0</v>
      </c>
      <c r="K52" s="6" t="s">
        <v>52</v>
      </c>
    </row>
    <row r="53" customFormat="false" ht="26.25" hidden="false" customHeight="true" outlineLevel="0" collapsed="false">
      <c r="G53" s="3" t="n">
        <f aca="false">ردیف!G53+'بودجه عمومی'!G53+'درآمد اختصاصی'!G53</f>
        <v>0</v>
      </c>
      <c r="H53" s="3" t="n">
        <f aca="false">ردیف!H53+'بودجه عمومی'!H53+'درآمد اختصاصی'!H53</f>
        <v>0</v>
      </c>
      <c r="I53" s="3" t="n">
        <f aca="false">ردیف!I53+'بودجه عمومی'!I53+'درآمد اختصاصی'!I53</f>
        <v>0</v>
      </c>
      <c r="J53" s="3" t="n">
        <f aca="false">ردیف!J53+'بودجه عمومی'!J53+'درآمد اختصاصی'!J53</f>
        <v>0</v>
      </c>
      <c r="K53" s="6" t="s">
        <v>53</v>
      </c>
    </row>
    <row r="54" customFormat="false" ht="26.25" hidden="false" customHeight="true" outlineLevel="0" collapsed="false">
      <c r="G54" s="3" t="n">
        <f aca="false">ردیف!G54+'بودجه عمومی'!G54+'درآمد اختصاصی'!G54</f>
        <v>0</v>
      </c>
      <c r="H54" s="3" t="n">
        <f aca="false">ردیف!H54+'بودجه عمومی'!H54+'درآمد اختصاصی'!H54</f>
        <v>0</v>
      </c>
      <c r="I54" s="3" t="n">
        <f aca="false">ردیف!I54+'بودجه عمومی'!I54+'درآمد اختصاصی'!I54</f>
        <v>0</v>
      </c>
      <c r="J54" s="3" t="n">
        <f aca="false">ردیف!J54+'بودجه عمومی'!J54+'درآمد اختصاصی'!J54</f>
        <v>0</v>
      </c>
      <c r="K54" s="6" t="s">
        <v>54</v>
      </c>
    </row>
    <row r="55" customFormat="false" ht="26.25" hidden="false" customHeight="true" outlineLevel="0" collapsed="false">
      <c r="G55" s="3" t="n">
        <f aca="false">ردیف!G55+'بودجه عمومی'!G55+'درآمد اختصاصی'!G55</f>
        <v>0</v>
      </c>
      <c r="H55" s="3" t="n">
        <f aca="false">ردیف!H55+'بودجه عمومی'!H55+'درآمد اختصاصی'!H55</f>
        <v>0</v>
      </c>
      <c r="I55" s="3" t="n">
        <f aca="false">ردیف!I55+'بودجه عمومی'!I55+'درآمد اختصاصی'!I55</f>
        <v>0</v>
      </c>
      <c r="J55" s="3" t="n">
        <f aca="false">ردیف!J55+'بودجه عمومی'!J55+'درآمد اختصاصی'!J55</f>
        <v>0</v>
      </c>
      <c r="K55" s="6" t="s">
        <v>55</v>
      </c>
    </row>
    <row r="56" customFormat="false" ht="26.25" hidden="false" customHeight="true" outlineLevel="0" collapsed="false">
      <c r="G56" s="3" t="n">
        <f aca="false">ردیف!G56+'بودجه عمومی'!G56+'درآمد اختصاصی'!G56</f>
        <v>0</v>
      </c>
      <c r="H56" s="3" t="n">
        <f aca="false">ردیف!H56+'بودجه عمومی'!H56+'درآمد اختصاصی'!H56</f>
        <v>0</v>
      </c>
      <c r="I56" s="3" t="n">
        <f aca="false">ردیف!I56+'بودجه عمومی'!I56+'درآمد اختصاصی'!I56</f>
        <v>0</v>
      </c>
      <c r="J56" s="3" t="n">
        <f aca="false">ردیف!J56+'بودجه عمومی'!J56+'درآمد اختصاصی'!J56</f>
        <v>0</v>
      </c>
      <c r="K56" s="7" t="s">
        <v>56</v>
      </c>
    </row>
    <row r="57" customFormat="false" ht="26.25" hidden="false" customHeight="true" outlineLevel="0" collapsed="false">
      <c r="G57" s="3" t="n">
        <f aca="false">ردیف!G57+'بودجه عمومی'!G57+'درآمد اختصاصی'!G57</f>
        <v>0</v>
      </c>
      <c r="H57" s="3" t="n">
        <f aca="false">ردیف!H57+'بودجه عمومی'!H57+'درآمد اختصاصی'!H57</f>
        <v>0</v>
      </c>
      <c r="I57" s="3" t="n">
        <f aca="false">ردیف!I57+'بودجه عمومی'!I57+'درآمد اختصاصی'!I57</f>
        <v>0</v>
      </c>
      <c r="J57" s="3" t="n">
        <f aca="false">ردیف!J57+'بودجه عمومی'!J57+'درآمد اختصاصی'!J57</f>
        <v>0</v>
      </c>
      <c r="K57" s="7" t="s">
        <v>57</v>
      </c>
    </row>
    <row r="58" customFormat="false" ht="26.25" hidden="false" customHeight="true" outlineLevel="0" collapsed="false">
      <c r="G58" s="3" t="n">
        <f aca="false">ردیف!G58+'بودجه عمومی'!G58+'درآمد اختصاصی'!G58</f>
        <v>0</v>
      </c>
      <c r="H58" s="3" t="n">
        <f aca="false">ردیف!H58+'بودجه عمومی'!H58+'درآمد اختصاصی'!H58</f>
        <v>0</v>
      </c>
      <c r="I58" s="3" t="n">
        <f aca="false">ردیف!I58+'بودجه عمومی'!I58+'درآمد اختصاصی'!I58</f>
        <v>0</v>
      </c>
      <c r="J58" s="3" t="n">
        <f aca="false">ردیف!J58+'بودجه عمومی'!J58+'درآمد اختصاصی'!J58</f>
        <v>0</v>
      </c>
      <c r="K58" s="7" t="s">
        <v>58</v>
      </c>
    </row>
    <row r="59" customFormat="false" ht="26.25" hidden="false" customHeight="true" outlineLevel="0" collapsed="false">
      <c r="G59" s="3" t="n">
        <f aca="false">ردیف!G59+'بودجه عمومی'!G59+'درآمد اختصاصی'!G59</f>
        <v>0</v>
      </c>
      <c r="H59" s="3" t="n">
        <f aca="false">ردیف!H59+'بودجه عمومی'!H59+'درآمد اختصاصی'!H59</f>
        <v>0</v>
      </c>
      <c r="I59" s="3" t="n">
        <f aca="false">ردیف!I59+'بودجه عمومی'!I59+'درآمد اختصاصی'!I59</f>
        <v>0</v>
      </c>
      <c r="J59" s="3" t="n">
        <f aca="false">ردیف!J59+'بودجه عمومی'!J59+'درآمد اختصاصی'!J59</f>
        <v>0</v>
      </c>
      <c r="K59" s="7" t="s">
        <v>59</v>
      </c>
    </row>
    <row r="60" customFormat="false" ht="26.25" hidden="false" customHeight="true" outlineLevel="0" collapsed="false">
      <c r="G60" s="3" t="n">
        <f aca="false">ردیف!G60+'بودجه عمومی'!G60+'درآمد اختصاصی'!G60</f>
        <v>0</v>
      </c>
      <c r="H60" s="3" t="n">
        <f aca="false">ردیف!H60+'بودجه عمومی'!H60+'درآمد اختصاصی'!H60</f>
        <v>0</v>
      </c>
      <c r="I60" s="3" t="n">
        <f aca="false">ردیف!I60+'بودجه عمومی'!I60+'درآمد اختصاصی'!I60</f>
        <v>0</v>
      </c>
      <c r="J60" s="3" t="n">
        <f aca="false">ردیف!J60+'بودجه عمومی'!J60+'درآمد اختصاصی'!J60</f>
        <v>0</v>
      </c>
      <c r="K60" s="7" t="s">
        <v>60</v>
      </c>
    </row>
    <row r="61" customFormat="false" ht="26.25" hidden="false" customHeight="true" outlineLevel="0" collapsed="false">
      <c r="G61" s="3" t="n">
        <f aca="false">ردیف!G61+'بودجه عمومی'!G61+'درآمد اختصاصی'!G61</f>
        <v>0</v>
      </c>
      <c r="H61" s="3" t="n">
        <f aca="false">ردیف!H61+'بودجه عمومی'!H61+'درآمد اختصاصی'!H61</f>
        <v>0</v>
      </c>
      <c r="I61" s="3" t="n">
        <f aca="false">ردیف!I61+'بودجه عمومی'!I61+'درآمد اختصاصی'!I61</f>
        <v>0</v>
      </c>
      <c r="J61" s="3" t="n">
        <f aca="false">ردیف!J61+'بودجه عمومی'!J61+'درآمد اختصاصی'!J61</f>
        <v>0</v>
      </c>
      <c r="K61" s="7" t="s">
        <v>61</v>
      </c>
    </row>
    <row r="62" customFormat="false" ht="26.25" hidden="false" customHeight="true" outlineLevel="0" collapsed="false">
      <c r="G62" s="3" t="n">
        <f aca="false">ردیف!G62+'بودجه عمومی'!G62+'درآمد اختصاصی'!G62</f>
        <v>0</v>
      </c>
      <c r="H62" s="3" t="n">
        <f aca="false">ردیف!H62+'بودجه عمومی'!H62+'درآمد اختصاصی'!H62</f>
        <v>0</v>
      </c>
      <c r="I62" s="3" t="n">
        <f aca="false">ردیف!I62+'بودجه عمومی'!I62+'درآمد اختصاصی'!I62</f>
        <v>0</v>
      </c>
      <c r="J62" s="3" t="n">
        <f aca="false">ردیف!J62+'بودجه عمومی'!J62+'درآمد اختصاصی'!J62</f>
        <v>0</v>
      </c>
      <c r="K62" s="7" t="s">
        <v>62</v>
      </c>
    </row>
    <row r="63" customFormat="false" ht="26.25" hidden="false" customHeight="true" outlineLevel="0" collapsed="false">
      <c r="G63" s="3" t="n">
        <f aca="false">ردیف!G63+'بودجه عمومی'!G63+'درآمد اختصاصی'!G63</f>
        <v>0</v>
      </c>
      <c r="H63" s="3" t="n">
        <f aca="false">ردیف!H63+'بودجه عمومی'!H63+'درآمد اختصاصی'!H63</f>
        <v>0</v>
      </c>
      <c r="I63" s="3" t="n">
        <f aca="false">ردیف!I63+'بودجه عمومی'!I63+'درآمد اختصاصی'!I63</f>
        <v>0</v>
      </c>
      <c r="J63" s="3" t="n">
        <f aca="false">ردیف!J63+'بودجه عمومی'!J63+'درآمد اختصاصی'!J63</f>
        <v>0</v>
      </c>
      <c r="K63" s="7" t="s">
        <v>63</v>
      </c>
    </row>
    <row r="64" customFormat="false" ht="26.25" hidden="false" customHeight="true" outlineLevel="0" collapsed="false">
      <c r="G64" s="3" t="n">
        <f aca="false">ردیف!G64+'بودجه عمومی'!G64+'درآمد اختصاصی'!G64</f>
        <v>0</v>
      </c>
      <c r="H64" s="3" t="n">
        <f aca="false">ردیف!H64+'بودجه عمومی'!H64+'درآمد اختصاصی'!H64</f>
        <v>0</v>
      </c>
      <c r="I64" s="3" t="n">
        <f aca="false">ردیف!I64+'بودجه عمومی'!I64+'درآمد اختصاصی'!I64</f>
        <v>0</v>
      </c>
      <c r="J64" s="3" t="n">
        <f aca="false">ردیف!J64+'بودجه عمومی'!J64+'درآمد اختصاصی'!J64</f>
        <v>0</v>
      </c>
      <c r="K64" s="7" t="s">
        <v>64</v>
      </c>
    </row>
    <row r="65" customFormat="false" ht="26.25" hidden="false" customHeight="true" outlineLevel="0" collapsed="false">
      <c r="G65" s="3" t="n">
        <f aca="false">ردیف!G65+'بودجه عمومی'!G65+'درآمد اختصاصی'!G65</f>
        <v>0</v>
      </c>
      <c r="H65" s="3" t="n">
        <f aca="false">ردیف!H65+'بودجه عمومی'!H65+'درآمد اختصاصی'!H65</f>
        <v>0</v>
      </c>
      <c r="I65" s="3" t="n">
        <f aca="false">ردیف!I65+'بودجه عمومی'!I65+'درآمد اختصاصی'!I65</f>
        <v>0</v>
      </c>
      <c r="J65" s="3" t="n">
        <f aca="false">ردیف!J65+'بودجه عمومی'!J65+'درآمد اختصاصی'!J65</f>
        <v>0</v>
      </c>
      <c r="K65" s="7" t="s">
        <v>65</v>
      </c>
    </row>
    <row r="66" customFormat="false" ht="26.25" hidden="false" customHeight="true" outlineLevel="0" collapsed="false">
      <c r="G66" s="3" t="n">
        <f aca="false">ردیف!G66+'بودجه عمومی'!G66+'درآمد اختصاصی'!G66</f>
        <v>0</v>
      </c>
      <c r="H66" s="3" t="n">
        <f aca="false">ردیف!H66+'بودجه عمومی'!H66+'درآمد اختصاصی'!H66</f>
        <v>0</v>
      </c>
      <c r="I66" s="3" t="n">
        <f aca="false">ردیف!I66+'بودجه عمومی'!I66+'درآمد اختصاصی'!I66</f>
        <v>0</v>
      </c>
      <c r="J66" s="3" t="n">
        <f aca="false">ردیف!J66+'بودجه عمومی'!J66+'درآمد اختصاصی'!J66</f>
        <v>0</v>
      </c>
      <c r="K66" s="7" t="s">
        <v>66</v>
      </c>
    </row>
    <row r="67" customFormat="false" ht="26.25" hidden="false" customHeight="true" outlineLevel="0" collapsed="false">
      <c r="G67" s="3" t="n">
        <f aca="false">ردیف!G67+'بودجه عمومی'!G67+'درآمد اختصاصی'!G67</f>
        <v>0</v>
      </c>
      <c r="H67" s="3" t="n">
        <f aca="false">ردیف!H67+'بودجه عمومی'!H67+'درآمد اختصاصی'!H67</f>
        <v>0</v>
      </c>
      <c r="I67" s="3" t="n">
        <f aca="false">ردیف!I67+'بودجه عمومی'!I67+'درآمد اختصاصی'!I67</f>
        <v>0</v>
      </c>
      <c r="J67" s="3" t="n">
        <f aca="false">ردیف!J67+'بودجه عمومی'!J67+'درآمد اختصاصی'!J67</f>
        <v>0</v>
      </c>
      <c r="K67" s="7" t="s">
        <v>67</v>
      </c>
    </row>
    <row r="68" customFormat="false" ht="26.25" hidden="false" customHeight="true" outlineLevel="0" collapsed="false">
      <c r="G68" s="3" t="n">
        <f aca="false">ردیف!G68+'بودجه عمومی'!G68+'درآمد اختصاصی'!G68</f>
        <v>0</v>
      </c>
      <c r="H68" s="3" t="n">
        <f aca="false">ردیف!H68+'بودجه عمومی'!H68+'درآمد اختصاصی'!H68</f>
        <v>0</v>
      </c>
      <c r="I68" s="3" t="n">
        <f aca="false">ردیف!I68+'بودجه عمومی'!I68+'درآمد اختصاصی'!I68</f>
        <v>0</v>
      </c>
      <c r="J68" s="3" t="n">
        <f aca="false">ردیف!J68+'بودجه عمومی'!J68+'درآمد اختصاصی'!J68</f>
        <v>0</v>
      </c>
      <c r="K68" s="7" t="s">
        <v>68</v>
      </c>
    </row>
    <row r="69" customFormat="false" ht="26.25" hidden="false" customHeight="true" outlineLevel="0" collapsed="false">
      <c r="G69" s="3" t="n">
        <f aca="false">ردیف!G69+'بودجه عمومی'!G69+'درآمد اختصاصی'!G69</f>
        <v>0</v>
      </c>
      <c r="H69" s="3" t="n">
        <f aca="false">ردیف!H69+'بودجه عمومی'!H69+'درآمد اختصاصی'!H69</f>
        <v>0</v>
      </c>
      <c r="I69" s="3" t="n">
        <f aca="false">ردیف!I69+'بودجه عمومی'!I69+'درآمد اختصاصی'!I69</f>
        <v>0</v>
      </c>
      <c r="J69" s="3" t="n">
        <f aca="false">ردیف!J69+'بودجه عمومی'!J69+'درآمد اختصاصی'!J69</f>
        <v>0</v>
      </c>
      <c r="K69" s="7" t="s">
        <v>69</v>
      </c>
    </row>
    <row r="70" customFormat="false" ht="26.25" hidden="false" customHeight="true" outlineLevel="0" collapsed="false">
      <c r="G70" s="3" t="n">
        <f aca="false">ردیف!G70+'بودجه عمومی'!G70+'درآمد اختصاصی'!G70</f>
        <v>0</v>
      </c>
      <c r="H70" s="3" t="n">
        <f aca="false">ردیف!H70+'بودجه عمومی'!H70+'درآمد اختصاصی'!H70</f>
        <v>0</v>
      </c>
      <c r="I70" s="3" t="n">
        <f aca="false">ردیف!I70+'بودجه عمومی'!I70+'درآمد اختصاصی'!I70</f>
        <v>0</v>
      </c>
      <c r="J70" s="3" t="n">
        <f aca="false">ردیف!J70+'بودجه عمومی'!J70+'درآمد اختصاصی'!J70</f>
        <v>0</v>
      </c>
      <c r="K70" s="7" t="s">
        <v>70</v>
      </c>
    </row>
    <row r="71" customFormat="false" ht="26.25" hidden="false" customHeight="true" outlineLevel="0" collapsed="false">
      <c r="G71" s="3" t="n">
        <f aca="false">ردیف!G71+'بودجه عمومی'!G71+'درآمد اختصاصی'!G71</f>
        <v>0</v>
      </c>
      <c r="H71" s="3" t="n">
        <f aca="false">ردیف!H71+'بودجه عمومی'!H71+'درآمد اختصاصی'!H71</f>
        <v>0</v>
      </c>
      <c r="I71" s="3" t="n">
        <f aca="false">ردیف!I71+'بودجه عمومی'!I71+'درآمد اختصاصی'!I71</f>
        <v>0</v>
      </c>
      <c r="J71" s="3" t="n">
        <f aca="false">ردیف!J71+'بودجه عمومی'!J71+'درآمد اختصاصی'!J71</f>
        <v>0</v>
      </c>
      <c r="K71" s="7" t="s">
        <v>71</v>
      </c>
    </row>
    <row r="72" customFormat="false" ht="26.25" hidden="false" customHeight="true" outlineLevel="0" collapsed="false">
      <c r="G72" s="3" t="n">
        <f aca="false">ردیف!G72+'بودجه عمومی'!G72+'درآمد اختصاصی'!G72</f>
        <v>0</v>
      </c>
      <c r="H72" s="3" t="n">
        <f aca="false">ردیف!H72+'بودجه عمومی'!H72+'درآمد اختصاصی'!H72</f>
        <v>0</v>
      </c>
      <c r="I72" s="3" t="n">
        <f aca="false">ردیف!I72+'بودجه عمومی'!I72+'درآمد اختصاصی'!I72</f>
        <v>0</v>
      </c>
      <c r="J72" s="3" t="n">
        <f aca="false">ردیف!J72+'بودجه عمومی'!J72+'درآمد اختصاصی'!J72</f>
        <v>0</v>
      </c>
      <c r="K72" s="8" t="s">
        <v>72</v>
      </c>
    </row>
    <row r="73" customFormat="false" ht="26.25" hidden="false" customHeight="true" outlineLevel="0" collapsed="false">
      <c r="G73" s="3" t="n">
        <f aca="false">ردیف!G73+'بودجه عمومی'!G73+'درآمد اختصاصی'!G73</f>
        <v>0</v>
      </c>
      <c r="H73" s="3" t="n">
        <f aca="false">ردیف!H73+'بودجه عمومی'!H73+'درآمد اختصاصی'!H73</f>
        <v>0</v>
      </c>
      <c r="I73" s="3" t="n">
        <f aca="false">ردیف!I73+'بودجه عمومی'!I73+'درآمد اختصاصی'!I73</f>
        <v>0</v>
      </c>
      <c r="J73" s="3" t="n">
        <f aca="false">ردیف!J73+'بودجه عمومی'!J73+'درآمد اختصاصی'!J73</f>
        <v>0</v>
      </c>
      <c r="K73" s="8" t="s">
        <v>73</v>
      </c>
    </row>
    <row r="74" customFormat="false" ht="26.25" hidden="false" customHeight="true" outlineLevel="0" collapsed="false">
      <c r="G74" s="3" t="n">
        <f aca="false">ردیف!G74+'بودجه عمومی'!G74+'درآمد اختصاصی'!G74</f>
        <v>0</v>
      </c>
      <c r="H74" s="3" t="n">
        <f aca="false">ردیف!H74+'بودجه عمومی'!H74+'درآمد اختصاصی'!H74</f>
        <v>0</v>
      </c>
      <c r="I74" s="3" t="n">
        <f aca="false">ردیف!I74+'بودجه عمومی'!I74+'درآمد اختصاصی'!I74</f>
        <v>0</v>
      </c>
      <c r="J74" s="3" t="n">
        <f aca="false">ردیف!J74+'بودجه عمومی'!J74+'درآمد اختصاصی'!J74</f>
        <v>0</v>
      </c>
      <c r="K74" s="8" t="s">
        <v>74</v>
      </c>
    </row>
    <row r="75" customFormat="false" ht="26.25" hidden="false" customHeight="true" outlineLevel="0" collapsed="false">
      <c r="G75" s="3" t="n">
        <f aca="false">ردیف!G75+'بودجه عمومی'!G75+'درآمد اختصاصی'!G75</f>
        <v>0</v>
      </c>
      <c r="H75" s="3" t="n">
        <f aca="false">ردیف!H75+'بودجه عمومی'!H75+'درآمد اختصاصی'!H75</f>
        <v>0</v>
      </c>
      <c r="I75" s="3" t="n">
        <f aca="false">ردیف!I75+'بودجه عمومی'!I75+'درآمد اختصاصی'!I75</f>
        <v>0</v>
      </c>
      <c r="J75" s="3" t="n">
        <f aca="false">ردیف!J75+'بودجه عمومی'!J75+'درآمد اختصاصی'!J75</f>
        <v>0</v>
      </c>
      <c r="K75" s="8" t="s">
        <v>75</v>
      </c>
    </row>
    <row r="76" customFormat="false" ht="26.25" hidden="false" customHeight="true" outlineLevel="0" collapsed="false">
      <c r="G76" s="3" t="n">
        <f aca="false">ردیف!G76+'بودجه عمومی'!G76+'درآمد اختصاصی'!G76</f>
        <v>0</v>
      </c>
      <c r="H76" s="3" t="n">
        <f aca="false">ردیف!H76+'بودجه عمومی'!H76+'درآمد اختصاصی'!H76</f>
        <v>0</v>
      </c>
      <c r="I76" s="3" t="n">
        <f aca="false">ردیف!I76+'بودجه عمومی'!I76+'درآمد اختصاصی'!I76</f>
        <v>0</v>
      </c>
      <c r="J76" s="3" t="n">
        <f aca="false">ردیف!J76+'بودجه عمومی'!J76+'درآمد اختصاصی'!J76</f>
        <v>0</v>
      </c>
      <c r="K76" s="8" t="s">
        <v>76</v>
      </c>
    </row>
    <row r="77" customFormat="false" ht="26.25" hidden="false" customHeight="true" outlineLevel="0" collapsed="false">
      <c r="G77" s="3" t="n">
        <f aca="false">ردیف!G77+'بودجه عمومی'!G77+'درآمد اختصاصی'!G77</f>
        <v>0</v>
      </c>
      <c r="H77" s="3" t="n">
        <f aca="false">ردیف!H77+'بودجه عمومی'!H77+'درآمد اختصاصی'!H77</f>
        <v>0</v>
      </c>
      <c r="I77" s="3" t="n">
        <f aca="false">ردیف!I77+'بودجه عمومی'!I77+'درآمد اختصاصی'!I77</f>
        <v>0</v>
      </c>
      <c r="J77" s="3" t="n">
        <f aca="false">ردیف!J77+'بودجه عمومی'!J77+'درآمد اختصاصی'!J77</f>
        <v>0</v>
      </c>
      <c r="K77" s="8" t="s">
        <v>77</v>
      </c>
    </row>
    <row r="78" customFormat="false" ht="26.25" hidden="false" customHeight="true" outlineLevel="0" collapsed="false">
      <c r="G78" s="3" t="n">
        <f aca="false">ردیف!G78+'بودجه عمومی'!G78+'درآمد اختصاصی'!G78</f>
        <v>0</v>
      </c>
      <c r="H78" s="3" t="n">
        <f aca="false">ردیف!H78+'بودجه عمومی'!H78+'درآمد اختصاصی'!H78</f>
        <v>0</v>
      </c>
      <c r="I78" s="3" t="n">
        <f aca="false">ردیف!I78+'بودجه عمومی'!I78+'درآمد اختصاصی'!I78</f>
        <v>0</v>
      </c>
      <c r="J78" s="3" t="n">
        <f aca="false">ردیف!J78+'بودجه عمومی'!J78+'درآمد اختصاصی'!J78</f>
        <v>0</v>
      </c>
      <c r="K78" s="8" t="s">
        <v>78</v>
      </c>
    </row>
    <row r="79" customFormat="false" ht="26.25" hidden="false" customHeight="true" outlineLevel="0" collapsed="false">
      <c r="G79" s="3" t="n">
        <f aca="false">ردیف!G79+'بودجه عمومی'!G79+'درآمد اختصاصی'!G79</f>
        <v>0</v>
      </c>
      <c r="H79" s="3" t="n">
        <f aca="false">ردیف!H79+'بودجه عمومی'!H79+'درآمد اختصاصی'!H79</f>
        <v>0</v>
      </c>
      <c r="I79" s="3" t="n">
        <f aca="false">ردیف!I79+'بودجه عمومی'!I79+'درآمد اختصاصی'!I79</f>
        <v>0</v>
      </c>
      <c r="J79" s="3" t="n">
        <f aca="false">ردیف!J79+'بودجه عمومی'!J79+'درآمد اختصاصی'!J79</f>
        <v>0</v>
      </c>
      <c r="K79" s="8" t="s">
        <v>79</v>
      </c>
    </row>
    <row r="80" customFormat="false" ht="26.25" hidden="false" customHeight="true" outlineLevel="0" collapsed="false">
      <c r="G80" s="3" t="n">
        <f aca="false">ردیف!G80+'بودجه عمومی'!G80+'درآمد اختصاصی'!G80</f>
        <v>0</v>
      </c>
      <c r="H80" s="3" t="n">
        <f aca="false">ردیف!H80+'بودجه عمومی'!H80+'درآمد اختصاصی'!H80</f>
        <v>0</v>
      </c>
      <c r="I80" s="3" t="n">
        <f aca="false">ردیف!I80+'بودجه عمومی'!I80+'درآمد اختصاصی'!I80</f>
        <v>0</v>
      </c>
      <c r="J80" s="3" t="n">
        <f aca="false">ردیف!J80+'بودجه عمومی'!J80+'درآمد اختصاصی'!J80</f>
        <v>0</v>
      </c>
      <c r="K80" s="8" t="s">
        <v>80</v>
      </c>
    </row>
    <row r="81" customFormat="false" ht="26.25" hidden="false" customHeight="true" outlineLevel="0" collapsed="false">
      <c r="G81" s="3" t="n">
        <f aca="false">SUM(G5:G80)</f>
        <v>0</v>
      </c>
      <c r="H81" s="3" t="n">
        <f aca="false">SUM(H5:H80)</f>
        <v>0</v>
      </c>
      <c r="I81" s="3" t="n">
        <f aca="false">SUM(I5:I80)</f>
        <v>0</v>
      </c>
      <c r="J81" s="3" t="n">
        <f aca="false">SUM(J5:J80)</f>
        <v>0</v>
      </c>
      <c r="K81" s="9" t="s">
        <v>81</v>
      </c>
    </row>
    <row r="82" customFormat="false" ht="52.5" hidden="false" customHeight="true" outlineLevel="0" collapsed="false"/>
    <row r="83" customFormat="false" ht="29.25" hidden="false" customHeight="true" outlineLevel="0" collapsed="false">
      <c r="G83" s="3" t="n">
        <f aca="false">G9+G56+G57+G58+G59+G61+G60+G62+G63+G64+G65+G66+G67+G68+G69+G70+G71</f>
        <v>0</v>
      </c>
      <c r="H83" s="3" t="n">
        <f aca="false">H9+H56+H57+H58+H59+H61+H60+H62+H63+H64+H65+H66+H67+H68+H69+H70+H71</f>
        <v>0</v>
      </c>
      <c r="I83" s="3" t="n">
        <f aca="false">I9+I56+I57+I58+I59+I61+I60+I62+I63+I64+I65+I66+I67+I68+I69+I70+I71</f>
        <v>0</v>
      </c>
      <c r="J83" s="3" t="n">
        <f aca="false">J9+J56+J57+J58+J59+J61+J60+J62+J63+J64+J65+J66+J67+J68+J69+J70+J71</f>
        <v>0</v>
      </c>
      <c r="K83" s="8" t="s">
        <v>82</v>
      </c>
    </row>
    <row r="84" customFormat="false" ht="29.25" hidden="false" customHeight="true" outlineLevel="0" collapsed="false">
      <c r="G84" s="3" t="n">
        <f aca="false">G5+G6+G7+G11+G12+G14+G16+G17+G18+G19+G20+G21+G22+G23+G24+G25+G26+G27+G28+G29+G30+G31+G32+G33+G34+G35+G36+G37+G38+G39+G78</f>
        <v>0</v>
      </c>
      <c r="H84" s="3" t="n">
        <f aca="false">H5+H6+H7+H11+H12+H14+H16+H17+H18+H19+H20+H21+H22+H23+H24+H25+H26+H27+H28+H29+H30+H31+H32+H33+H34+H35+H36+H37+H38+H39+H78</f>
        <v>0</v>
      </c>
      <c r="I84" s="3" t="n">
        <f aca="false">I5+I6+I7+I11+I12+I14+I16+I17+I18+I19+I20+I21+I22+I23+I24+I25+I26+I27+I28+I29+I30+I31+I32+I33+I34+I35+I36+I37+I38+I39+I78</f>
        <v>0</v>
      </c>
      <c r="J84" s="3" t="n">
        <f aca="false">J5+J6+J7+J11+J12+J14+J16+J17+J18+J19+J20+J21+J22+J23+J24+J25+J26+J27+J28+J29+J30+J31+J32+J33+J34+J35+J36+J37+J38+J39+J78</f>
        <v>0</v>
      </c>
      <c r="K84" s="8" t="s">
        <v>83</v>
      </c>
    </row>
    <row r="85" customFormat="false" ht="29.25" hidden="false" customHeight="true" outlineLevel="0" collapsed="false">
      <c r="G85" s="3" t="n">
        <f aca="false">G40+G41+G42+G43+G44+G45+G46+G47+G48+G49+G50+G51+G52+G53+G54+G55</f>
        <v>0</v>
      </c>
      <c r="H85" s="3" t="n">
        <f aca="false">H40+H41+H42+H43+H44+H45+H46+H47+H48+H49+H50+H51+H52+H53+H54+H55</f>
        <v>0</v>
      </c>
      <c r="I85" s="3" t="n">
        <f aca="false">I40+I41+I42+I43+I44+I45+I46+I47+I48+I49+I50+I51+I52+I53+I54+I55</f>
        <v>0</v>
      </c>
      <c r="J85" s="3" t="n">
        <f aca="false">J40+J41+J42+J43+J44+J45+J46+J47+J48+J49+J50+J51+J52+J53+J54+J55</f>
        <v>0</v>
      </c>
      <c r="K85" s="8" t="s">
        <v>84</v>
      </c>
    </row>
    <row r="86" customFormat="false" ht="29.25" hidden="false" customHeight="true" outlineLevel="0" collapsed="false">
      <c r="G86" s="3" t="n">
        <f aca="false">G8+G13+G72+G73+G74+G75+G77+G76</f>
        <v>0</v>
      </c>
      <c r="H86" s="3" t="n">
        <f aca="false">H8+H13+H72+H73+H74+H75+H77+H76</f>
        <v>0</v>
      </c>
      <c r="I86" s="3" t="n">
        <f aca="false">I8+I13+I72+I73+I74+I75+I77+I76</f>
        <v>0</v>
      </c>
      <c r="J86" s="3" t="n">
        <f aca="false">J8+J13+J72+J73+J74+J75+J77+J76</f>
        <v>0</v>
      </c>
      <c r="K86" s="8" t="s">
        <v>85</v>
      </c>
    </row>
    <row r="87" customFormat="false" ht="29.25" hidden="false" customHeight="true" outlineLevel="0" collapsed="false">
      <c r="G87" s="3" t="n">
        <f aca="false">G79+G80+G10</f>
        <v>0</v>
      </c>
      <c r="H87" s="3" t="n">
        <f aca="false">H79+H80+H10</f>
        <v>0</v>
      </c>
      <c r="I87" s="3" t="n">
        <f aca="false">I79+I80+I10</f>
        <v>0</v>
      </c>
      <c r="J87" s="3" t="n">
        <f aca="false">J79+J80+J10</f>
        <v>0</v>
      </c>
      <c r="K87" s="8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4:AF83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AB24" activeCellId="0" sqref="F20:AB24"/>
    </sheetView>
  </sheetViews>
  <sheetFormatPr defaultColWidth="9.13671875" defaultRowHeight="15" zeroHeight="false" outlineLevelRow="0" outlineLevelCol="0"/>
  <cols>
    <col collapsed="false" customWidth="false" hidden="false" outlineLevel="0" max="2" min="1" style="13" width="9.14"/>
    <col collapsed="false" customWidth="true" hidden="false" outlineLevel="0" max="21" min="3" style="13" width="13.14"/>
    <col collapsed="false" customWidth="true" hidden="false" outlineLevel="0" max="22" min="22" style="13" width="14.7"/>
    <col collapsed="false" customWidth="true" hidden="false" outlineLevel="0" max="23" min="23" style="13" width="15.41"/>
    <col collapsed="false" customWidth="true" hidden="false" outlineLevel="0" max="31" min="24" style="13" width="13.14"/>
    <col collapsed="false" customWidth="true" hidden="false" outlineLevel="0" max="32" min="32" style="13" width="38.56"/>
    <col collapsed="false" customWidth="false" hidden="false" outlineLevel="0" max="257" min="33" style="13" width="9.14"/>
  </cols>
  <sheetData>
    <row r="4" customFormat="false" ht="34.5" hidden="false" customHeight="true" outlineLevel="0" collapsed="false">
      <c r="C4" s="14" t="s">
        <v>93</v>
      </c>
      <c r="D4" s="14"/>
      <c r="E4" s="14"/>
      <c r="F4" s="14"/>
      <c r="G4" s="14"/>
      <c r="H4" s="15" t="s">
        <v>94</v>
      </c>
      <c r="I4" s="15"/>
      <c r="J4" s="15"/>
      <c r="K4" s="15"/>
      <c r="L4" s="15"/>
      <c r="M4" s="15"/>
      <c r="N4" s="15" t="s">
        <v>95</v>
      </c>
      <c r="O4" s="15"/>
      <c r="P4" s="15"/>
      <c r="Q4" s="15"/>
      <c r="R4" s="15"/>
      <c r="S4" s="15"/>
      <c r="T4" s="15" t="s">
        <v>96</v>
      </c>
      <c r="U4" s="15"/>
      <c r="V4" s="15"/>
      <c r="W4" s="15"/>
      <c r="X4" s="15"/>
      <c r="Y4" s="15"/>
      <c r="Z4" s="15" t="s">
        <v>2</v>
      </c>
      <c r="AA4" s="15"/>
      <c r="AB4" s="15"/>
      <c r="AC4" s="15"/>
      <c r="AD4" s="15"/>
      <c r="AE4" s="15"/>
      <c r="AF4" s="2" t="s">
        <v>4</v>
      </c>
    </row>
    <row r="5" customFormat="false" ht="32.25" hidden="false" customHeight="true" outlineLevel="0" collapsed="false">
      <c r="C5" s="16" t="s">
        <v>97</v>
      </c>
      <c r="D5" s="16" t="s">
        <v>92</v>
      </c>
      <c r="E5" s="16" t="s">
        <v>90</v>
      </c>
      <c r="F5" s="16" t="s">
        <v>89</v>
      </c>
      <c r="G5" s="16" t="s">
        <v>91</v>
      </c>
      <c r="H5" s="17" t="s">
        <v>97</v>
      </c>
      <c r="I5" s="17" t="s">
        <v>92</v>
      </c>
      <c r="J5" s="17" t="s">
        <v>90</v>
      </c>
      <c r="K5" s="17" t="s">
        <v>89</v>
      </c>
      <c r="L5" s="17" t="s">
        <v>91</v>
      </c>
      <c r="M5" s="18" t="s">
        <v>98</v>
      </c>
      <c r="N5" s="16" t="s">
        <v>97</v>
      </c>
      <c r="O5" s="16" t="s">
        <v>92</v>
      </c>
      <c r="P5" s="16" t="s">
        <v>90</v>
      </c>
      <c r="Q5" s="16" t="s">
        <v>89</v>
      </c>
      <c r="R5" s="16" t="s">
        <v>91</v>
      </c>
      <c r="S5" s="18" t="s">
        <v>98</v>
      </c>
      <c r="T5" s="17" t="s">
        <v>97</v>
      </c>
      <c r="U5" s="17" t="s">
        <v>92</v>
      </c>
      <c r="V5" s="17" t="s">
        <v>90</v>
      </c>
      <c r="W5" s="17" t="s">
        <v>89</v>
      </c>
      <c r="X5" s="17" t="s">
        <v>91</v>
      </c>
      <c r="Y5" s="18" t="s">
        <v>98</v>
      </c>
      <c r="Z5" s="16" t="s">
        <v>97</v>
      </c>
      <c r="AA5" s="16" t="s">
        <v>92</v>
      </c>
      <c r="AB5" s="16" t="s">
        <v>90</v>
      </c>
      <c r="AC5" s="16" t="s">
        <v>89</v>
      </c>
      <c r="AD5" s="16" t="s">
        <v>91</v>
      </c>
      <c r="AE5" s="18" t="s">
        <v>98</v>
      </c>
      <c r="AF5" s="2"/>
    </row>
    <row r="6" customFormat="false" ht="22.5" hidden="false" customHeight="false" outlineLevel="0" collapsed="false">
      <c r="C6" s="19"/>
      <c r="D6" s="19"/>
      <c r="E6" s="19"/>
      <c r="F6" s="19"/>
      <c r="G6" s="19"/>
      <c r="H6" s="20"/>
      <c r="I6" s="20"/>
      <c r="J6" s="20"/>
      <c r="K6" s="20"/>
      <c r="L6" s="20"/>
      <c r="M6" s="21"/>
      <c r="N6" s="19"/>
      <c r="O6" s="19"/>
      <c r="P6" s="19"/>
      <c r="Q6" s="19"/>
      <c r="R6" s="19"/>
      <c r="S6" s="21"/>
      <c r="T6" s="20"/>
      <c r="U6" s="20"/>
      <c r="V6" s="20"/>
      <c r="W6" s="20"/>
      <c r="X6" s="20"/>
      <c r="Y6" s="21"/>
      <c r="Z6" s="19"/>
      <c r="AA6" s="19"/>
      <c r="AB6" s="19"/>
      <c r="AC6" s="19"/>
      <c r="AD6" s="19"/>
      <c r="AE6" s="21"/>
      <c r="AF6" s="4" t="s">
        <v>5</v>
      </c>
    </row>
    <row r="7" customFormat="false" ht="22.5" hidden="false" customHeight="false" outlineLevel="0" collapsed="false">
      <c r="C7" s="19"/>
      <c r="D7" s="19"/>
      <c r="E7" s="19"/>
      <c r="F7" s="19"/>
      <c r="G7" s="19"/>
      <c r="H7" s="20"/>
      <c r="I7" s="20"/>
      <c r="J7" s="20"/>
      <c r="K7" s="20"/>
      <c r="L7" s="20"/>
      <c r="M7" s="21"/>
      <c r="N7" s="19"/>
      <c r="O7" s="19"/>
      <c r="P7" s="19"/>
      <c r="Q7" s="19"/>
      <c r="R7" s="19"/>
      <c r="S7" s="21"/>
      <c r="T7" s="20"/>
      <c r="U7" s="20"/>
      <c r="V7" s="20"/>
      <c r="W7" s="20"/>
      <c r="X7" s="20"/>
      <c r="Y7" s="21"/>
      <c r="Z7" s="19"/>
      <c r="AA7" s="19"/>
      <c r="AB7" s="19"/>
      <c r="AC7" s="19"/>
      <c r="AD7" s="19"/>
      <c r="AE7" s="21"/>
      <c r="AF7" s="4" t="s">
        <v>6</v>
      </c>
    </row>
    <row r="8" customFormat="false" ht="22.5" hidden="false" customHeight="false" outlineLevel="0" collapsed="false">
      <c r="C8" s="19"/>
      <c r="D8" s="19"/>
      <c r="E8" s="19"/>
      <c r="F8" s="19"/>
      <c r="G8" s="19"/>
      <c r="H8" s="20"/>
      <c r="I8" s="20"/>
      <c r="J8" s="20"/>
      <c r="K8" s="20"/>
      <c r="L8" s="20"/>
      <c r="M8" s="21"/>
      <c r="N8" s="19"/>
      <c r="O8" s="19"/>
      <c r="P8" s="19"/>
      <c r="Q8" s="19"/>
      <c r="R8" s="19"/>
      <c r="S8" s="21"/>
      <c r="T8" s="20"/>
      <c r="U8" s="20"/>
      <c r="V8" s="20"/>
      <c r="W8" s="20"/>
      <c r="X8" s="20"/>
      <c r="Y8" s="21"/>
      <c r="Z8" s="19"/>
      <c r="AA8" s="19"/>
      <c r="AB8" s="19"/>
      <c r="AC8" s="19"/>
      <c r="AD8" s="19"/>
      <c r="AE8" s="21"/>
      <c r="AF8" s="4" t="s">
        <v>7</v>
      </c>
    </row>
    <row r="9" customFormat="false" ht="22.5" hidden="false" customHeight="false" outlineLevel="0" collapsed="false">
      <c r="C9" s="19"/>
      <c r="D9" s="19"/>
      <c r="E9" s="19"/>
      <c r="F9" s="19"/>
      <c r="G9" s="19"/>
      <c r="H9" s="20"/>
      <c r="I9" s="20"/>
      <c r="J9" s="20"/>
      <c r="K9" s="20"/>
      <c r="L9" s="20"/>
      <c r="M9" s="21"/>
      <c r="N9" s="19"/>
      <c r="O9" s="19"/>
      <c r="P9" s="19"/>
      <c r="Q9" s="19"/>
      <c r="R9" s="19"/>
      <c r="S9" s="21"/>
      <c r="T9" s="20"/>
      <c r="U9" s="20"/>
      <c r="V9" s="20"/>
      <c r="W9" s="20"/>
      <c r="X9" s="20"/>
      <c r="Y9" s="21"/>
      <c r="Z9" s="19"/>
      <c r="AA9" s="19"/>
      <c r="AB9" s="19"/>
      <c r="AC9" s="19"/>
      <c r="AD9" s="19"/>
      <c r="AE9" s="21"/>
      <c r="AF9" s="4" t="s">
        <v>8</v>
      </c>
    </row>
    <row r="10" customFormat="false" ht="22.5" hidden="false" customHeight="false" outlineLevel="0" collapsed="false"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21"/>
      <c r="N10" s="19"/>
      <c r="O10" s="19"/>
      <c r="P10" s="19"/>
      <c r="Q10" s="19"/>
      <c r="R10" s="19"/>
      <c r="S10" s="21"/>
      <c r="T10" s="20"/>
      <c r="U10" s="20"/>
      <c r="V10" s="20"/>
      <c r="W10" s="20"/>
      <c r="X10" s="20"/>
      <c r="Y10" s="21"/>
      <c r="Z10" s="19"/>
      <c r="AA10" s="19"/>
      <c r="AB10" s="19"/>
      <c r="AC10" s="19"/>
      <c r="AD10" s="19"/>
      <c r="AE10" s="21"/>
      <c r="AF10" s="4" t="s">
        <v>9</v>
      </c>
    </row>
    <row r="11" customFormat="false" ht="22.5" hidden="false" customHeight="false" outlineLevel="0" collapsed="false"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1"/>
      <c r="N11" s="19"/>
      <c r="O11" s="19"/>
      <c r="P11" s="19"/>
      <c r="Q11" s="19"/>
      <c r="R11" s="19"/>
      <c r="S11" s="21"/>
      <c r="T11" s="20"/>
      <c r="U11" s="20"/>
      <c r="V11" s="20"/>
      <c r="W11" s="20"/>
      <c r="X11" s="20"/>
      <c r="Y11" s="21"/>
      <c r="Z11" s="19"/>
      <c r="AA11" s="19"/>
      <c r="AB11" s="19"/>
      <c r="AC11" s="19"/>
      <c r="AD11" s="19"/>
      <c r="AE11" s="21"/>
      <c r="AF11" s="4" t="s">
        <v>10</v>
      </c>
    </row>
    <row r="12" customFormat="false" ht="22.5" hidden="false" customHeight="false" outlineLevel="0" collapsed="false"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1"/>
      <c r="N12" s="19"/>
      <c r="O12" s="19"/>
      <c r="P12" s="19"/>
      <c r="Q12" s="19"/>
      <c r="R12" s="19"/>
      <c r="S12" s="21"/>
      <c r="T12" s="20"/>
      <c r="U12" s="20"/>
      <c r="V12" s="20"/>
      <c r="W12" s="20"/>
      <c r="X12" s="20"/>
      <c r="Y12" s="21"/>
      <c r="Z12" s="19"/>
      <c r="AA12" s="19"/>
      <c r="AB12" s="19"/>
      <c r="AC12" s="19"/>
      <c r="AD12" s="19"/>
      <c r="AE12" s="21"/>
      <c r="AF12" s="4" t="s">
        <v>11</v>
      </c>
    </row>
    <row r="13" customFormat="false" ht="22.5" hidden="false" customHeight="false" outlineLevel="0" collapsed="false">
      <c r="C13" s="19"/>
      <c r="D13" s="19"/>
      <c r="E13" s="19"/>
      <c r="F13" s="19"/>
      <c r="G13" s="19"/>
      <c r="H13" s="20"/>
      <c r="I13" s="20"/>
      <c r="J13" s="20"/>
      <c r="K13" s="20"/>
      <c r="L13" s="20"/>
      <c r="M13" s="21"/>
      <c r="N13" s="19"/>
      <c r="O13" s="19"/>
      <c r="P13" s="19"/>
      <c r="Q13" s="19"/>
      <c r="R13" s="19"/>
      <c r="S13" s="21"/>
      <c r="T13" s="20"/>
      <c r="U13" s="20"/>
      <c r="V13" s="20"/>
      <c r="W13" s="20"/>
      <c r="X13" s="20"/>
      <c r="Y13" s="21"/>
      <c r="Z13" s="19"/>
      <c r="AA13" s="19"/>
      <c r="AB13" s="19"/>
      <c r="AC13" s="19"/>
      <c r="AD13" s="19"/>
      <c r="AE13" s="21"/>
      <c r="AF13" s="4" t="s">
        <v>12</v>
      </c>
    </row>
    <row r="14" customFormat="false" ht="22.5" hidden="false" customHeight="false" outlineLevel="0" collapsed="false"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1"/>
      <c r="N14" s="19"/>
      <c r="O14" s="19"/>
      <c r="P14" s="19"/>
      <c r="Q14" s="19"/>
      <c r="R14" s="19"/>
      <c r="S14" s="21"/>
      <c r="T14" s="20"/>
      <c r="U14" s="20"/>
      <c r="V14" s="20"/>
      <c r="W14" s="20"/>
      <c r="X14" s="20"/>
      <c r="Y14" s="21"/>
      <c r="Z14" s="19"/>
      <c r="AA14" s="19"/>
      <c r="AB14" s="19"/>
      <c r="AC14" s="19"/>
      <c r="AD14" s="19"/>
      <c r="AE14" s="21"/>
      <c r="AF14" s="4" t="s">
        <v>13</v>
      </c>
    </row>
    <row r="15" customFormat="false" ht="22.5" hidden="false" customHeight="false" outlineLevel="0" collapsed="false"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1"/>
      <c r="N15" s="19"/>
      <c r="O15" s="19"/>
      <c r="P15" s="19"/>
      <c r="Q15" s="19"/>
      <c r="R15" s="19"/>
      <c r="S15" s="21"/>
      <c r="T15" s="20"/>
      <c r="U15" s="20"/>
      <c r="V15" s="20"/>
      <c r="W15" s="20"/>
      <c r="X15" s="20"/>
      <c r="Y15" s="21"/>
      <c r="Z15" s="19"/>
      <c r="AA15" s="19"/>
      <c r="AB15" s="19"/>
      <c r="AC15" s="19"/>
      <c r="AD15" s="19"/>
      <c r="AE15" s="21"/>
      <c r="AF15" s="4" t="s">
        <v>14</v>
      </c>
    </row>
    <row r="16" customFormat="false" ht="22.5" hidden="false" customHeight="false" outlineLevel="0" collapsed="false"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1"/>
      <c r="N16" s="19"/>
      <c r="O16" s="19"/>
      <c r="P16" s="19"/>
      <c r="Q16" s="19"/>
      <c r="R16" s="19"/>
      <c r="S16" s="21"/>
      <c r="T16" s="20"/>
      <c r="U16" s="20"/>
      <c r="V16" s="20"/>
      <c r="W16" s="20"/>
      <c r="X16" s="20"/>
      <c r="Y16" s="21"/>
      <c r="Z16" s="19"/>
      <c r="AA16" s="19"/>
      <c r="AB16" s="19"/>
      <c r="AC16" s="19"/>
      <c r="AD16" s="19"/>
      <c r="AE16" s="21"/>
      <c r="AF16" s="4" t="s">
        <v>15</v>
      </c>
    </row>
    <row r="17" customFormat="false" ht="22.5" hidden="false" customHeight="false" outlineLevel="0" collapsed="false"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1"/>
      <c r="N17" s="19"/>
      <c r="O17" s="19"/>
      <c r="P17" s="19"/>
      <c r="Q17" s="19"/>
      <c r="R17" s="19"/>
      <c r="S17" s="21"/>
      <c r="T17" s="20"/>
      <c r="U17" s="20"/>
      <c r="V17" s="20"/>
      <c r="W17" s="20"/>
      <c r="X17" s="20"/>
      <c r="Y17" s="21"/>
      <c r="Z17" s="19"/>
      <c r="AA17" s="19"/>
      <c r="AB17" s="19"/>
      <c r="AC17" s="19"/>
      <c r="AD17" s="19"/>
      <c r="AE17" s="21"/>
      <c r="AF17" s="4" t="s">
        <v>16</v>
      </c>
    </row>
    <row r="18" customFormat="false" ht="22.5" hidden="false" customHeight="false" outlineLevel="0" collapsed="false"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1"/>
      <c r="N18" s="19"/>
      <c r="O18" s="19"/>
      <c r="P18" s="19"/>
      <c r="Q18" s="19"/>
      <c r="R18" s="19"/>
      <c r="S18" s="21"/>
      <c r="T18" s="20"/>
      <c r="U18" s="20"/>
      <c r="V18" s="20"/>
      <c r="W18" s="20"/>
      <c r="X18" s="20"/>
      <c r="Y18" s="21"/>
      <c r="Z18" s="19"/>
      <c r="AA18" s="19"/>
      <c r="AB18" s="19"/>
      <c r="AC18" s="19"/>
      <c r="AD18" s="19"/>
      <c r="AE18" s="21"/>
      <c r="AF18" s="5" t="s">
        <v>17</v>
      </c>
    </row>
    <row r="19" customFormat="false" ht="22.5" hidden="false" customHeight="false" outlineLevel="0" collapsed="false"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1"/>
      <c r="N19" s="19"/>
      <c r="O19" s="19"/>
      <c r="P19" s="19"/>
      <c r="Q19" s="19"/>
      <c r="R19" s="19"/>
      <c r="S19" s="21"/>
      <c r="T19" s="20"/>
      <c r="U19" s="20"/>
      <c r="V19" s="20"/>
      <c r="W19" s="20"/>
      <c r="X19" s="20"/>
      <c r="Y19" s="21"/>
      <c r="Z19" s="19"/>
      <c r="AA19" s="19"/>
      <c r="AB19" s="19"/>
      <c r="AC19" s="19"/>
      <c r="AD19" s="19"/>
      <c r="AE19" s="21"/>
      <c r="AF19" s="5" t="s">
        <v>18</v>
      </c>
    </row>
    <row r="20" customFormat="false" ht="22.5" hidden="false" customHeight="false" outlineLevel="0" collapsed="false"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1"/>
      <c r="N20" s="19"/>
      <c r="O20" s="19"/>
      <c r="P20" s="19"/>
      <c r="Q20" s="19"/>
      <c r="R20" s="19"/>
      <c r="S20" s="21"/>
      <c r="T20" s="20"/>
      <c r="U20" s="20"/>
      <c r="V20" s="20"/>
      <c r="W20" s="20"/>
      <c r="X20" s="20"/>
      <c r="Y20" s="21"/>
      <c r="Z20" s="19"/>
      <c r="AA20" s="19"/>
      <c r="AB20" s="19"/>
      <c r="AC20" s="19"/>
      <c r="AD20" s="19"/>
      <c r="AE20" s="21"/>
      <c r="AF20" s="5" t="s">
        <v>19</v>
      </c>
    </row>
    <row r="21" customFormat="false" ht="22.5" hidden="false" customHeight="false" outlineLevel="0" collapsed="false"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1"/>
      <c r="N21" s="19"/>
      <c r="O21" s="19"/>
      <c r="P21" s="19"/>
      <c r="Q21" s="19"/>
      <c r="R21" s="19"/>
      <c r="S21" s="21"/>
      <c r="T21" s="20"/>
      <c r="U21" s="20"/>
      <c r="V21" s="20"/>
      <c r="W21" s="20"/>
      <c r="X21" s="20"/>
      <c r="Y21" s="21"/>
      <c r="Z21" s="19"/>
      <c r="AA21" s="19"/>
      <c r="AB21" s="19"/>
      <c r="AC21" s="19"/>
      <c r="AD21" s="19"/>
      <c r="AE21" s="21"/>
      <c r="AF21" s="5" t="s">
        <v>20</v>
      </c>
    </row>
    <row r="22" customFormat="false" ht="22.5" hidden="false" customHeight="false" outlineLevel="0" collapsed="false"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1"/>
      <c r="N22" s="19"/>
      <c r="O22" s="19"/>
      <c r="P22" s="19"/>
      <c r="Q22" s="19"/>
      <c r="R22" s="19"/>
      <c r="S22" s="21"/>
      <c r="T22" s="20"/>
      <c r="U22" s="20"/>
      <c r="V22" s="20"/>
      <c r="W22" s="20"/>
      <c r="X22" s="20"/>
      <c r="Y22" s="21"/>
      <c r="Z22" s="19"/>
      <c r="AA22" s="19"/>
      <c r="AB22" s="19"/>
      <c r="AC22" s="19"/>
      <c r="AD22" s="19"/>
      <c r="AE22" s="21"/>
      <c r="AF22" s="5" t="s">
        <v>21</v>
      </c>
    </row>
    <row r="23" customFormat="false" ht="22.5" hidden="false" customHeight="false" outlineLevel="0" collapsed="false"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1"/>
      <c r="N23" s="19"/>
      <c r="O23" s="19"/>
      <c r="P23" s="19"/>
      <c r="Q23" s="19"/>
      <c r="R23" s="19"/>
      <c r="S23" s="21"/>
      <c r="T23" s="20"/>
      <c r="U23" s="20"/>
      <c r="V23" s="20"/>
      <c r="W23" s="20"/>
      <c r="X23" s="20"/>
      <c r="Y23" s="21"/>
      <c r="Z23" s="19"/>
      <c r="AA23" s="19"/>
      <c r="AB23" s="19"/>
      <c r="AC23" s="19"/>
      <c r="AD23" s="19"/>
      <c r="AE23" s="21"/>
      <c r="AF23" s="5" t="s">
        <v>22</v>
      </c>
    </row>
    <row r="24" customFormat="false" ht="22.5" hidden="false" customHeight="false" outlineLevel="0" collapsed="false"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1"/>
      <c r="N24" s="19"/>
      <c r="O24" s="19"/>
      <c r="P24" s="19"/>
      <c r="Q24" s="19"/>
      <c r="R24" s="19"/>
      <c r="S24" s="21"/>
      <c r="T24" s="20"/>
      <c r="U24" s="20"/>
      <c r="V24" s="20"/>
      <c r="W24" s="20"/>
      <c r="X24" s="20"/>
      <c r="Y24" s="21"/>
      <c r="Z24" s="19"/>
      <c r="AA24" s="19"/>
      <c r="AB24" s="19"/>
      <c r="AC24" s="19"/>
      <c r="AD24" s="19"/>
      <c r="AE24" s="21"/>
      <c r="AF24" s="5" t="s">
        <v>23</v>
      </c>
    </row>
    <row r="25" customFormat="false" ht="22.5" hidden="false" customHeight="false" outlineLevel="0" collapsed="false"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1"/>
      <c r="N25" s="19"/>
      <c r="O25" s="19"/>
      <c r="P25" s="19"/>
      <c r="Q25" s="19"/>
      <c r="R25" s="19"/>
      <c r="S25" s="21"/>
      <c r="T25" s="20"/>
      <c r="U25" s="20"/>
      <c r="V25" s="20"/>
      <c r="W25" s="20"/>
      <c r="X25" s="20"/>
      <c r="Y25" s="21"/>
      <c r="Z25" s="19"/>
      <c r="AA25" s="19"/>
      <c r="AB25" s="19"/>
      <c r="AC25" s="19"/>
      <c r="AD25" s="19"/>
      <c r="AE25" s="21"/>
      <c r="AF25" s="5" t="s">
        <v>24</v>
      </c>
    </row>
    <row r="26" customFormat="false" ht="22.5" hidden="false" customHeight="false" outlineLevel="0" collapsed="false">
      <c r="C26" s="19"/>
      <c r="D26" s="19"/>
      <c r="E26" s="19"/>
      <c r="F26" s="19"/>
      <c r="G26" s="19"/>
      <c r="H26" s="20"/>
      <c r="I26" s="20"/>
      <c r="J26" s="20"/>
      <c r="K26" s="20"/>
      <c r="L26" s="20"/>
      <c r="M26" s="21"/>
      <c r="N26" s="19"/>
      <c r="O26" s="19"/>
      <c r="P26" s="19"/>
      <c r="Q26" s="19"/>
      <c r="R26" s="19"/>
      <c r="S26" s="21"/>
      <c r="T26" s="20"/>
      <c r="U26" s="20"/>
      <c r="V26" s="20"/>
      <c r="W26" s="20"/>
      <c r="X26" s="20"/>
      <c r="Y26" s="21"/>
      <c r="Z26" s="19"/>
      <c r="AA26" s="19"/>
      <c r="AB26" s="19"/>
      <c r="AC26" s="19"/>
      <c r="AD26" s="19"/>
      <c r="AE26" s="21"/>
      <c r="AF26" s="5" t="s">
        <v>25</v>
      </c>
    </row>
    <row r="27" customFormat="false" ht="22.5" hidden="false" customHeight="false" outlineLevel="0" collapsed="false">
      <c r="C27" s="19"/>
      <c r="D27" s="19"/>
      <c r="E27" s="19"/>
      <c r="F27" s="19"/>
      <c r="G27" s="19"/>
      <c r="H27" s="20"/>
      <c r="I27" s="20"/>
      <c r="J27" s="20"/>
      <c r="K27" s="20"/>
      <c r="L27" s="20"/>
      <c r="M27" s="21"/>
      <c r="N27" s="19"/>
      <c r="O27" s="19"/>
      <c r="P27" s="19"/>
      <c r="Q27" s="19"/>
      <c r="R27" s="19"/>
      <c r="S27" s="21"/>
      <c r="T27" s="20"/>
      <c r="U27" s="20"/>
      <c r="V27" s="20"/>
      <c r="W27" s="20"/>
      <c r="X27" s="20"/>
      <c r="Y27" s="21"/>
      <c r="Z27" s="19"/>
      <c r="AA27" s="19"/>
      <c r="AB27" s="19"/>
      <c r="AC27" s="19"/>
      <c r="AD27" s="19"/>
      <c r="AE27" s="21"/>
      <c r="AF27" s="5" t="s">
        <v>26</v>
      </c>
    </row>
    <row r="28" customFormat="false" ht="22.5" hidden="false" customHeight="false" outlineLevel="0" collapsed="false">
      <c r="C28" s="19"/>
      <c r="D28" s="19"/>
      <c r="E28" s="19"/>
      <c r="F28" s="19"/>
      <c r="G28" s="19"/>
      <c r="H28" s="20"/>
      <c r="I28" s="20"/>
      <c r="J28" s="20"/>
      <c r="K28" s="20"/>
      <c r="L28" s="20"/>
      <c r="M28" s="21"/>
      <c r="N28" s="19"/>
      <c r="O28" s="19"/>
      <c r="P28" s="19"/>
      <c r="Q28" s="19"/>
      <c r="R28" s="19"/>
      <c r="S28" s="21"/>
      <c r="T28" s="20"/>
      <c r="U28" s="20"/>
      <c r="V28" s="20"/>
      <c r="W28" s="20"/>
      <c r="X28" s="20"/>
      <c r="Y28" s="21"/>
      <c r="Z28" s="19"/>
      <c r="AA28" s="19"/>
      <c r="AB28" s="19"/>
      <c r="AC28" s="19"/>
      <c r="AD28" s="19"/>
      <c r="AE28" s="21"/>
      <c r="AF28" s="5" t="s">
        <v>27</v>
      </c>
    </row>
    <row r="29" customFormat="false" ht="22.5" hidden="false" customHeight="false" outlineLevel="0" collapsed="false">
      <c r="C29" s="19"/>
      <c r="D29" s="19"/>
      <c r="E29" s="19"/>
      <c r="F29" s="19"/>
      <c r="G29" s="19"/>
      <c r="H29" s="20"/>
      <c r="I29" s="20"/>
      <c r="J29" s="20"/>
      <c r="K29" s="20"/>
      <c r="L29" s="20"/>
      <c r="M29" s="21"/>
      <c r="N29" s="19"/>
      <c r="O29" s="19"/>
      <c r="P29" s="19"/>
      <c r="Q29" s="19"/>
      <c r="R29" s="19"/>
      <c r="S29" s="21"/>
      <c r="T29" s="20"/>
      <c r="U29" s="20"/>
      <c r="V29" s="20"/>
      <c r="W29" s="20"/>
      <c r="X29" s="20"/>
      <c r="Y29" s="21"/>
      <c r="Z29" s="19"/>
      <c r="AA29" s="19"/>
      <c r="AB29" s="19"/>
      <c r="AC29" s="19"/>
      <c r="AD29" s="19"/>
      <c r="AE29" s="21"/>
      <c r="AF29" s="5" t="s">
        <v>28</v>
      </c>
    </row>
    <row r="30" customFormat="false" ht="22.5" hidden="false" customHeight="false" outlineLevel="0" collapsed="false">
      <c r="C30" s="19"/>
      <c r="D30" s="19"/>
      <c r="E30" s="19"/>
      <c r="F30" s="19"/>
      <c r="G30" s="19"/>
      <c r="H30" s="20"/>
      <c r="I30" s="20"/>
      <c r="J30" s="20"/>
      <c r="K30" s="20"/>
      <c r="L30" s="20"/>
      <c r="M30" s="21"/>
      <c r="N30" s="19"/>
      <c r="O30" s="19"/>
      <c r="P30" s="19"/>
      <c r="Q30" s="19"/>
      <c r="R30" s="19"/>
      <c r="S30" s="21"/>
      <c r="T30" s="20"/>
      <c r="U30" s="20"/>
      <c r="V30" s="20"/>
      <c r="W30" s="20"/>
      <c r="X30" s="20"/>
      <c r="Y30" s="21"/>
      <c r="Z30" s="19"/>
      <c r="AA30" s="19"/>
      <c r="AB30" s="19"/>
      <c r="AC30" s="19"/>
      <c r="AD30" s="19"/>
      <c r="AE30" s="21"/>
      <c r="AF30" s="5" t="s">
        <v>29</v>
      </c>
    </row>
    <row r="31" customFormat="false" ht="22.5" hidden="false" customHeight="false" outlineLevel="0" collapsed="false"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1"/>
      <c r="N31" s="19"/>
      <c r="O31" s="19"/>
      <c r="P31" s="19"/>
      <c r="Q31" s="19"/>
      <c r="R31" s="19"/>
      <c r="S31" s="21"/>
      <c r="T31" s="20"/>
      <c r="U31" s="20"/>
      <c r="V31" s="20"/>
      <c r="W31" s="20"/>
      <c r="X31" s="20"/>
      <c r="Y31" s="21"/>
      <c r="Z31" s="19"/>
      <c r="AA31" s="19"/>
      <c r="AB31" s="19"/>
      <c r="AC31" s="19"/>
      <c r="AD31" s="19"/>
      <c r="AE31" s="21"/>
      <c r="AF31" s="5" t="s">
        <v>30</v>
      </c>
    </row>
    <row r="32" customFormat="false" ht="22.5" hidden="false" customHeight="false" outlineLevel="0" collapsed="false">
      <c r="C32" s="19"/>
      <c r="D32" s="19"/>
      <c r="E32" s="19"/>
      <c r="F32" s="19"/>
      <c r="G32" s="19"/>
      <c r="H32" s="20"/>
      <c r="I32" s="20"/>
      <c r="J32" s="20"/>
      <c r="K32" s="20"/>
      <c r="L32" s="20"/>
      <c r="M32" s="21"/>
      <c r="N32" s="19"/>
      <c r="O32" s="19"/>
      <c r="P32" s="19"/>
      <c r="Q32" s="19"/>
      <c r="R32" s="19"/>
      <c r="S32" s="21"/>
      <c r="T32" s="20"/>
      <c r="U32" s="20"/>
      <c r="V32" s="20"/>
      <c r="W32" s="20"/>
      <c r="X32" s="20"/>
      <c r="Y32" s="21"/>
      <c r="Z32" s="19"/>
      <c r="AA32" s="19"/>
      <c r="AB32" s="19"/>
      <c r="AC32" s="19"/>
      <c r="AD32" s="19"/>
      <c r="AE32" s="21"/>
      <c r="AF32" s="5" t="s">
        <v>31</v>
      </c>
    </row>
    <row r="33" customFormat="false" ht="22.5" hidden="false" customHeight="false" outlineLevel="0" collapsed="false"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21"/>
      <c r="N33" s="19"/>
      <c r="O33" s="19"/>
      <c r="P33" s="19"/>
      <c r="Q33" s="19"/>
      <c r="R33" s="19"/>
      <c r="S33" s="21"/>
      <c r="T33" s="20"/>
      <c r="U33" s="20"/>
      <c r="V33" s="20"/>
      <c r="W33" s="20"/>
      <c r="X33" s="20"/>
      <c r="Y33" s="21"/>
      <c r="Z33" s="19"/>
      <c r="AA33" s="19"/>
      <c r="AB33" s="19"/>
      <c r="AC33" s="19"/>
      <c r="AD33" s="19"/>
      <c r="AE33" s="21"/>
      <c r="AF33" s="5" t="s">
        <v>32</v>
      </c>
    </row>
    <row r="34" customFormat="false" ht="22.5" hidden="false" customHeight="false" outlineLevel="0" collapsed="false">
      <c r="C34" s="19"/>
      <c r="D34" s="19"/>
      <c r="E34" s="19"/>
      <c r="F34" s="19"/>
      <c r="G34" s="19"/>
      <c r="H34" s="20"/>
      <c r="I34" s="20"/>
      <c r="J34" s="20"/>
      <c r="K34" s="20"/>
      <c r="L34" s="20"/>
      <c r="M34" s="21"/>
      <c r="N34" s="19"/>
      <c r="O34" s="19"/>
      <c r="P34" s="19"/>
      <c r="Q34" s="19"/>
      <c r="R34" s="19"/>
      <c r="S34" s="21"/>
      <c r="T34" s="20"/>
      <c r="U34" s="20"/>
      <c r="V34" s="20"/>
      <c r="W34" s="20"/>
      <c r="X34" s="20"/>
      <c r="Y34" s="21"/>
      <c r="Z34" s="19"/>
      <c r="AA34" s="19"/>
      <c r="AB34" s="19"/>
      <c r="AC34" s="19"/>
      <c r="AD34" s="19"/>
      <c r="AE34" s="21"/>
      <c r="AF34" s="5" t="s">
        <v>33</v>
      </c>
    </row>
    <row r="35" customFormat="false" ht="22.5" hidden="false" customHeight="false" outlineLevel="0" collapsed="false">
      <c r="C35" s="19"/>
      <c r="D35" s="19"/>
      <c r="E35" s="19"/>
      <c r="F35" s="19"/>
      <c r="G35" s="19"/>
      <c r="H35" s="20"/>
      <c r="I35" s="20"/>
      <c r="J35" s="20"/>
      <c r="K35" s="20"/>
      <c r="L35" s="20"/>
      <c r="M35" s="21"/>
      <c r="N35" s="19"/>
      <c r="O35" s="19"/>
      <c r="P35" s="19"/>
      <c r="Q35" s="19"/>
      <c r="R35" s="19"/>
      <c r="S35" s="21"/>
      <c r="T35" s="20"/>
      <c r="U35" s="20"/>
      <c r="V35" s="20"/>
      <c r="W35" s="20"/>
      <c r="X35" s="20"/>
      <c r="Y35" s="21"/>
      <c r="Z35" s="19"/>
      <c r="AA35" s="19"/>
      <c r="AB35" s="19"/>
      <c r="AC35" s="19"/>
      <c r="AD35" s="19"/>
      <c r="AE35" s="21"/>
      <c r="AF35" s="5" t="s">
        <v>34</v>
      </c>
    </row>
    <row r="36" customFormat="false" ht="22.5" hidden="false" customHeight="false" outlineLevel="0" collapsed="false">
      <c r="C36" s="19"/>
      <c r="D36" s="19"/>
      <c r="E36" s="19"/>
      <c r="F36" s="19"/>
      <c r="G36" s="19"/>
      <c r="H36" s="20"/>
      <c r="I36" s="20"/>
      <c r="J36" s="20"/>
      <c r="K36" s="20"/>
      <c r="L36" s="20"/>
      <c r="M36" s="21"/>
      <c r="N36" s="19"/>
      <c r="O36" s="19"/>
      <c r="P36" s="19"/>
      <c r="Q36" s="19"/>
      <c r="R36" s="19"/>
      <c r="S36" s="21"/>
      <c r="T36" s="20"/>
      <c r="U36" s="20"/>
      <c r="V36" s="20"/>
      <c r="W36" s="20"/>
      <c r="X36" s="20"/>
      <c r="Y36" s="21"/>
      <c r="Z36" s="19"/>
      <c r="AA36" s="19"/>
      <c r="AB36" s="19"/>
      <c r="AC36" s="19"/>
      <c r="AD36" s="19"/>
      <c r="AE36" s="21"/>
      <c r="AF36" s="5" t="s">
        <v>35</v>
      </c>
    </row>
    <row r="37" customFormat="false" ht="22.5" hidden="false" customHeight="false" outlineLevel="0" collapsed="false">
      <c r="C37" s="19"/>
      <c r="D37" s="19"/>
      <c r="E37" s="19"/>
      <c r="F37" s="19"/>
      <c r="G37" s="19"/>
      <c r="H37" s="20"/>
      <c r="I37" s="20"/>
      <c r="J37" s="20"/>
      <c r="K37" s="20"/>
      <c r="L37" s="20"/>
      <c r="M37" s="21"/>
      <c r="N37" s="19"/>
      <c r="O37" s="19"/>
      <c r="P37" s="19"/>
      <c r="Q37" s="19"/>
      <c r="R37" s="19"/>
      <c r="S37" s="21"/>
      <c r="T37" s="20"/>
      <c r="U37" s="20"/>
      <c r="V37" s="20"/>
      <c r="W37" s="20"/>
      <c r="X37" s="20"/>
      <c r="Y37" s="21"/>
      <c r="Z37" s="19"/>
      <c r="AA37" s="19"/>
      <c r="AB37" s="19"/>
      <c r="AC37" s="19"/>
      <c r="AD37" s="19"/>
      <c r="AE37" s="21"/>
      <c r="AF37" s="5" t="s">
        <v>36</v>
      </c>
    </row>
    <row r="38" customFormat="false" ht="22.5" hidden="false" customHeight="false" outlineLevel="0" collapsed="false">
      <c r="C38" s="19"/>
      <c r="D38" s="19"/>
      <c r="E38" s="19"/>
      <c r="F38" s="19"/>
      <c r="G38" s="19"/>
      <c r="H38" s="20"/>
      <c r="I38" s="20"/>
      <c r="J38" s="20"/>
      <c r="K38" s="20"/>
      <c r="L38" s="20"/>
      <c r="M38" s="21"/>
      <c r="N38" s="19"/>
      <c r="O38" s="19"/>
      <c r="P38" s="19"/>
      <c r="Q38" s="19"/>
      <c r="R38" s="19"/>
      <c r="S38" s="21"/>
      <c r="T38" s="20"/>
      <c r="U38" s="20"/>
      <c r="V38" s="20"/>
      <c r="W38" s="20"/>
      <c r="X38" s="20"/>
      <c r="Y38" s="21"/>
      <c r="Z38" s="19"/>
      <c r="AA38" s="19"/>
      <c r="AB38" s="19"/>
      <c r="AC38" s="19"/>
      <c r="AD38" s="19"/>
      <c r="AE38" s="21"/>
      <c r="AF38" s="5" t="s">
        <v>37</v>
      </c>
    </row>
    <row r="39" customFormat="false" ht="22.5" hidden="false" customHeight="false" outlineLevel="0" collapsed="false">
      <c r="C39" s="19"/>
      <c r="D39" s="19"/>
      <c r="E39" s="19"/>
      <c r="F39" s="19"/>
      <c r="G39" s="19"/>
      <c r="H39" s="20"/>
      <c r="I39" s="20"/>
      <c r="J39" s="20"/>
      <c r="K39" s="20"/>
      <c r="L39" s="20"/>
      <c r="M39" s="21"/>
      <c r="N39" s="19"/>
      <c r="O39" s="19"/>
      <c r="P39" s="19"/>
      <c r="Q39" s="19"/>
      <c r="R39" s="19"/>
      <c r="S39" s="21"/>
      <c r="T39" s="20"/>
      <c r="U39" s="20"/>
      <c r="V39" s="20"/>
      <c r="W39" s="20"/>
      <c r="X39" s="20"/>
      <c r="Y39" s="21"/>
      <c r="Z39" s="19"/>
      <c r="AA39" s="19"/>
      <c r="AB39" s="19"/>
      <c r="AC39" s="19"/>
      <c r="AD39" s="19"/>
      <c r="AE39" s="21"/>
      <c r="AF39" s="5" t="s">
        <v>38</v>
      </c>
    </row>
    <row r="40" customFormat="false" ht="45" hidden="false" customHeight="false" outlineLevel="0" collapsed="false">
      <c r="C40" s="19"/>
      <c r="D40" s="19"/>
      <c r="E40" s="19"/>
      <c r="F40" s="19"/>
      <c r="G40" s="19"/>
      <c r="H40" s="20"/>
      <c r="I40" s="20"/>
      <c r="J40" s="20"/>
      <c r="K40" s="20"/>
      <c r="L40" s="20"/>
      <c r="M40" s="21"/>
      <c r="N40" s="19"/>
      <c r="O40" s="19"/>
      <c r="P40" s="19"/>
      <c r="Q40" s="19"/>
      <c r="R40" s="19"/>
      <c r="S40" s="21"/>
      <c r="T40" s="20"/>
      <c r="U40" s="20"/>
      <c r="V40" s="20"/>
      <c r="W40" s="20"/>
      <c r="X40" s="20"/>
      <c r="Y40" s="21"/>
      <c r="Z40" s="19"/>
      <c r="AA40" s="19"/>
      <c r="AB40" s="19"/>
      <c r="AC40" s="19"/>
      <c r="AD40" s="19"/>
      <c r="AE40" s="21"/>
      <c r="AF40" s="5" t="s">
        <v>39</v>
      </c>
    </row>
    <row r="41" customFormat="false" ht="22.5" hidden="false" customHeight="false" outlineLevel="0" collapsed="false">
      <c r="C41" s="19"/>
      <c r="D41" s="19"/>
      <c r="E41" s="19"/>
      <c r="F41" s="19"/>
      <c r="G41" s="19"/>
      <c r="H41" s="20"/>
      <c r="I41" s="20"/>
      <c r="J41" s="20"/>
      <c r="K41" s="20"/>
      <c r="L41" s="20"/>
      <c r="M41" s="21"/>
      <c r="N41" s="19"/>
      <c r="O41" s="19"/>
      <c r="P41" s="19"/>
      <c r="Q41" s="19"/>
      <c r="R41" s="19"/>
      <c r="S41" s="21"/>
      <c r="T41" s="20"/>
      <c r="U41" s="20"/>
      <c r="V41" s="20"/>
      <c r="W41" s="20"/>
      <c r="X41" s="20"/>
      <c r="Y41" s="21"/>
      <c r="Z41" s="19"/>
      <c r="AA41" s="19"/>
      <c r="AB41" s="19"/>
      <c r="AC41" s="19"/>
      <c r="AD41" s="19"/>
      <c r="AE41" s="21"/>
      <c r="AF41" s="6" t="s">
        <v>40</v>
      </c>
    </row>
    <row r="42" customFormat="false" ht="22.5" hidden="false" customHeight="false" outlineLevel="0" collapsed="false">
      <c r="C42" s="19"/>
      <c r="D42" s="19"/>
      <c r="E42" s="19"/>
      <c r="F42" s="19"/>
      <c r="G42" s="19"/>
      <c r="H42" s="20"/>
      <c r="I42" s="20"/>
      <c r="J42" s="20"/>
      <c r="K42" s="20"/>
      <c r="L42" s="20"/>
      <c r="M42" s="21"/>
      <c r="N42" s="19"/>
      <c r="O42" s="19"/>
      <c r="P42" s="19"/>
      <c r="Q42" s="19"/>
      <c r="R42" s="19"/>
      <c r="S42" s="21"/>
      <c r="T42" s="20"/>
      <c r="U42" s="20"/>
      <c r="V42" s="20"/>
      <c r="W42" s="20"/>
      <c r="X42" s="20"/>
      <c r="Y42" s="21"/>
      <c r="Z42" s="19"/>
      <c r="AA42" s="19"/>
      <c r="AB42" s="19"/>
      <c r="AC42" s="19"/>
      <c r="AD42" s="19"/>
      <c r="AE42" s="21"/>
      <c r="AF42" s="6" t="s">
        <v>41</v>
      </c>
    </row>
    <row r="43" customFormat="false" ht="22.5" hidden="false" customHeight="false" outlineLevel="0" collapsed="false">
      <c r="C43" s="19"/>
      <c r="D43" s="19"/>
      <c r="E43" s="19"/>
      <c r="F43" s="19"/>
      <c r="G43" s="19"/>
      <c r="H43" s="20"/>
      <c r="I43" s="20"/>
      <c r="J43" s="20"/>
      <c r="K43" s="20"/>
      <c r="L43" s="20"/>
      <c r="M43" s="21"/>
      <c r="N43" s="19"/>
      <c r="O43" s="19"/>
      <c r="P43" s="19"/>
      <c r="Q43" s="19"/>
      <c r="R43" s="19"/>
      <c r="S43" s="21"/>
      <c r="T43" s="20"/>
      <c r="U43" s="20"/>
      <c r="V43" s="20"/>
      <c r="W43" s="20"/>
      <c r="X43" s="20"/>
      <c r="Y43" s="21"/>
      <c r="Z43" s="19"/>
      <c r="AA43" s="19"/>
      <c r="AB43" s="19"/>
      <c r="AC43" s="19"/>
      <c r="AD43" s="19"/>
      <c r="AE43" s="21"/>
      <c r="AF43" s="6" t="s">
        <v>42</v>
      </c>
    </row>
    <row r="44" customFormat="false" ht="22.5" hidden="false" customHeight="false" outlineLevel="0" collapsed="false">
      <c r="C44" s="19"/>
      <c r="D44" s="19"/>
      <c r="E44" s="19"/>
      <c r="F44" s="19"/>
      <c r="G44" s="19"/>
      <c r="H44" s="20"/>
      <c r="I44" s="20"/>
      <c r="J44" s="20"/>
      <c r="K44" s="20"/>
      <c r="L44" s="20"/>
      <c r="M44" s="21"/>
      <c r="N44" s="19"/>
      <c r="O44" s="19"/>
      <c r="P44" s="19"/>
      <c r="Q44" s="19"/>
      <c r="R44" s="19"/>
      <c r="S44" s="21"/>
      <c r="T44" s="20"/>
      <c r="U44" s="20"/>
      <c r="V44" s="20"/>
      <c r="W44" s="20"/>
      <c r="X44" s="20"/>
      <c r="Y44" s="21"/>
      <c r="Z44" s="19"/>
      <c r="AA44" s="19"/>
      <c r="AB44" s="19"/>
      <c r="AC44" s="19"/>
      <c r="AD44" s="19"/>
      <c r="AE44" s="21"/>
      <c r="AF44" s="6" t="s">
        <v>43</v>
      </c>
    </row>
    <row r="45" customFormat="false" ht="22.5" hidden="false" customHeight="false" outlineLevel="0" collapsed="false">
      <c r="C45" s="19"/>
      <c r="D45" s="19"/>
      <c r="E45" s="19"/>
      <c r="F45" s="19"/>
      <c r="G45" s="19"/>
      <c r="H45" s="20"/>
      <c r="I45" s="20"/>
      <c r="J45" s="20"/>
      <c r="K45" s="20"/>
      <c r="L45" s="20"/>
      <c r="M45" s="21"/>
      <c r="N45" s="19"/>
      <c r="O45" s="19"/>
      <c r="P45" s="19"/>
      <c r="Q45" s="19"/>
      <c r="R45" s="19"/>
      <c r="S45" s="21"/>
      <c r="T45" s="20"/>
      <c r="U45" s="20"/>
      <c r="V45" s="20"/>
      <c r="W45" s="20"/>
      <c r="X45" s="20"/>
      <c r="Y45" s="21"/>
      <c r="Z45" s="19"/>
      <c r="AA45" s="19"/>
      <c r="AB45" s="19"/>
      <c r="AC45" s="19"/>
      <c r="AD45" s="19"/>
      <c r="AE45" s="21"/>
      <c r="AF45" s="6" t="s">
        <v>44</v>
      </c>
    </row>
    <row r="46" customFormat="false" ht="22.5" hidden="false" customHeight="false" outlineLevel="0" collapsed="false">
      <c r="C46" s="19"/>
      <c r="D46" s="19"/>
      <c r="E46" s="19"/>
      <c r="F46" s="19"/>
      <c r="G46" s="19"/>
      <c r="H46" s="20"/>
      <c r="I46" s="20"/>
      <c r="J46" s="20"/>
      <c r="K46" s="20"/>
      <c r="L46" s="20"/>
      <c r="M46" s="21"/>
      <c r="N46" s="19"/>
      <c r="O46" s="19"/>
      <c r="P46" s="19"/>
      <c r="Q46" s="19"/>
      <c r="R46" s="19"/>
      <c r="S46" s="21"/>
      <c r="T46" s="20"/>
      <c r="U46" s="20"/>
      <c r="V46" s="20"/>
      <c r="W46" s="20"/>
      <c r="X46" s="20"/>
      <c r="Y46" s="21"/>
      <c r="Z46" s="19"/>
      <c r="AA46" s="19"/>
      <c r="AB46" s="19"/>
      <c r="AC46" s="19"/>
      <c r="AD46" s="19"/>
      <c r="AE46" s="21"/>
      <c r="AF46" s="6" t="s">
        <v>45</v>
      </c>
    </row>
    <row r="47" customFormat="false" ht="22.5" hidden="false" customHeight="false" outlineLevel="0" collapsed="false">
      <c r="C47" s="19"/>
      <c r="D47" s="19"/>
      <c r="E47" s="19"/>
      <c r="F47" s="19"/>
      <c r="G47" s="19"/>
      <c r="H47" s="20"/>
      <c r="I47" s="20"/>
      <c r="J47" s="20"/>
      <c r="K47" s="20"/>
      <c r="L47" s="20"/>
      <c r="M47" s="21"/>
      <c r="N47" s="19"/>
      <c r="O47" s="19"/>
      <c r="P47" s="19"/>
      <c r="Q47" s="19"/>
      <c r="R47" s="19"/>
      <c r="S47" s="21"/>
      <c r="T47" s="20"/>
      <c r="U47" s="20"/>
      <c r="V47" s="20"/>
      <c r="W47" s="20"/>
      <c r="X47" s="20"/>
      <c r="Y47" s="21"/>
      <c r="Z47" s="19"/>
      <c r="AA47" s="19"/>
      <c r="AB47" s="19"/>
      <c r="AC47" s="19"/>
      <c r="AD47" s="19"/>
      <c r="AE47" s="21"/>
      <c r="AF47" s="6" t="s">
        <v>46</v>
      </c>
    </row>
    <row r="48" customFormat="false" ht="22.5" hidden="false" customHeight="false" outlineLevel="0" collapsed="false">
      <c r="C48" s="19"/>
      <c r="D48" s="19"/>
      <c r="E48" s="19"/>
      <c r="F48" s="19"/>
      <c r="G48" s="19"/>
      <c r="H48" s="20"/>
      <c r="I48" s="20"/>
      <c r="J48" s="20"/>
      <c r="K48" s="20"/>
      <c r="L48" s="20"/>
      <c r="M48" s="21"/>
      <c r="N48" s="19"/>
      <c r="O48" s="19"/>
      <c r="P48" s="19"/>
      <c r="Q48" s="19"/>
      <c r="R48" s="19"/>
      <c r="S48" s="21"/>
      <c r="T48" s="20"/>
      <c r="U48" s="20"/>
      <c r="V48" s="20"/>
      <c r="W48" s="20"/>
      <c r="X48" s="20"/>
      <c r="Y48" s="21"/>
      <c r="Z48" s="19"/>
      <c r="AA48" s="19"/>
      <c r="AB48" s="19"/>
      <c r="AC48" s="19"/>
      <c r="AD48" s="19"/>
      <c r="AE48" s="21"/>
      <c r="AF48" s="6" t="s">
        <v>47</v>
      </c>
    </row>
    <row r="49" customFormat="false" ht="22.5" hidden="false" customHeight="false" outlineLevel="0" collapsed="false">
      <c r="C49" s="19"/>
      <c r="D49" s="19"/>
      <c r="E49" s="19"/>
      <c r="F49" s="19"/>
      <c r="G49" s="19"/>
      <c r="H49" s="20"/>
      <c r="I49" s="20"/>
      <c r="J49" s="20"/>
      <c r="K49" s="20"/>
      <c r="L49" s="20"/>
      <c r="M49" s="21"/>
      <c r="N49" s="19"/>
      <c r="O49" s="19"/>
      <c r="P49" s="19"/>
      <c r="Q49" s="19"/>
      <c r="R49" s="19"/>
      <c r="S49" s="21"/>
      <c r="T49" s="20"/>
      <c r="U49" s="20"/>
      <c r="V49" s="20"/>
      <c r="W49" s="20"/>
      <c r="X49" s="20"/>
      <c r="Y49" s="21"/>
      <c r="Z49" s="19"/>
      <c r="AA49" s="19"/>
      <c r="AB49" s="19"/>
      <c r="AC49" s="19"/>
      <c r="AD49" s="19"/>
      <c r="AE49" s="21"/>
      <c r="AF49" s="6" t="s">
        <v>48</v>
      </c>
    </row>
    <row r="50" customFormat="false" ht="22.5" hidden="false" customHeight="false" outlineLevel="0" collapsed="false">
      <c r="C50" s="19"/>
      <c r="D50" s="19"/>
      <c r="E50" s="19"/>
      <c r="F50" s="19"/>
      <c r="G50" s="19"/>
      <c r="H50" s="20"/>
      <c r="I50" s="20"/>
      <c r="J50" s="20"/>
      <c r="K50" s="20"/>
      <c r="L50" s="20"/>
      <c r="M50" s="21"/>
      <c r="N50" s="19"/>
      <c r="O50" s="19"/>
      <c r="P50" s="19"/>
      <c r="Q50" s="19"/>
      <c r="R50" s="19"/>
      <c r="S50" s="21"/>
      <c r="T50" s="20"/>
      <c r="U50" s="20"/>
      <c r="V50" s="20"/>
      <c r="W50" s="20"/>
      <c r="X50" s="20"/>
      <c r="Y50" s="21"/>
      <c r="Z50" s="19"/>
      <c r="AA50" s="19"/>
      <c r="AB50" s="19"/>
      <c r="AC50" s="19"/>
      <c r="AD50" s="19"/>
      <c r="AE50" s="21"/>
      <c r="AF50" s="6" t="s">
        <v>49</v>
      </c>
    </row>
    <row r="51" customFormat="false" ht="22.5" hidden="false" customHeight="false" outlineLevel="0" collapsed="false">
      <c r="C51" s="19"/>
      <c r="D51" s="19"/>
      <c r="E51" s="19"/>
      <c r="F51" s="19"/>
      <c r="G51" s="19"/>
      <c r="H51" s="20"/>
      <c r="I51" s="20"/>
      <c r="J51" s="20"/>
      <c r="K51" s="20"/>
      <c r="L51" s="20"/>
      <c r="M51" s="21"/>
      <c r="N51" s="19"/>
      <c r="O51" s="19"/>
      <c r="P51" s="19"/>
      <c r="Q51" s="19"/>
      <c r="R51" s="19"/>
      <c r="S51" s="21"/>
      <c r="T51" s="20"/>
      <c r="U51" s="20"/>
      <c r="V51" s="20"/>
      <c r="W51" s="20"/>
      <c r="X51" s="20"/>
      <c r="Y51" s="21"/>
      <c r="Z51" s="19"/>
      <c r="AA51" s="19"/>
      <c r="AB51" s="19"/>
      <c r="AC51" s="19"/>
      <c r="AD51" s="19"/>
      <c r="AE51" s="21"/>
      <c r="AF51" s="6" t="s">
        <v>50</v>
      </c>
    </row>
    <row r="52" customFormat="false" ht="22.5" hidden="false" customHeight="false" outlineLevel="0" collapsed="false">
      <c r="C52" s="19"/>
      <c r="D52" s="19"/>
      <c r="E52" s="19"/>
      <c r="F52" s="19"/>
      <c r="G52" s="19"/>
      <c r="H52" s="20"/>
      <c r="I52" s="20"/>
      <c r="J52" s="20"/>
      <c r="K52" s="20"/>
      <c r="L52" s="20"/>
      <c r="M52" s="21"/>
      <c r="N52" s="19"/>
      <c r="O52" s="19"/>
      <c r="P52" s="19"/>
      <c r="Q52" s="19"/>
      <c r="R52" s="19"/>
      <c r="S52" s="21"/>
      <c r="T52" s="20"/>
      <c r="U52" s="20"/>
      <c r="V52" s="20"/>
      <c r="W52" s="20"/>
      <c r="X52" s="20"/>
      <c r="Y52" s="21"/>
      <c r="Z52" s="19"/>
      <c r="AA52" s="19"/>
      <c r="AB52" s="19"/>
      <c r="AC52" s="19"/>
      <c r="AD52" s="19"/>
      <c r="AE52" s="21"/>
      <c r="AF52" s="6" t="s">
        <v>51</v>
      </c>
    </row>
    <row r="53" customFormat="false" ht="22.5" hidden="false" customHeight="false" outlineLevel="0" collapsed="false">
      <c r="C53" s="19"/>
      <c r="D53" s="19"/>
      <c r="E53" s="19"/>
      <c r="F53" s="19"/>
      <c r="G53" s="19"/>
      <c r="H53" s="20"/>
      <c r="I53" s="20"/>
      <c r="J53" s="20"/>
      <c r="K53" s="20"/>
      <c r="L53" s="20"/>
      <c r="M53" s="21"/>
      <c r="N53" s="19"/>
      <c r="O53" s="19"/>
      <c r="P53" s="19"/>
      <c r="Q53" s="19"/>
      <c r="R53" s="19"/>
      <c r="S53" s="21"/>
      <c r="T53" s="20"/>
      <c r="U53" s="20"/>
      <c r="V53" s="20"/>
      <c r="W53" s="20"/>
      <c r="X53" s="20"/>
      <c r="Y53" s="21"/>
      <c r="Z53" s="19"/>
      <c r="AA53" s="19"/>
      <c r="AB53" s="19"/>
      <c r="AC53" s="19"/>
      <c r="AD53" s="19"/>
      <c r="AE53" s="21"/>
      <c r="AF53" s="6" t="s">
        <v>52</v>
      </c>
    </row>
    <row r="54" customFormat="false" ht="22.5" hidden="false" customHeight="false" outlineLevel="0" collapsed="false">
      <c r="C54" s="19"/>
      <c r="D54" s="19"/>
      <c r="E54" s="19"/>
      <c r="F54" s="19"/>
      <c r="G54" s="19"/>
      <c r="H54" s="20"/>
      <c r="I54" s="20"/>
      <c r="J54" s="20"/>
      <c r="K54" s="20"/>
      <c r="L54" s="20"/>
      <c r="M54" s="21"/>
      <c r="N54" s="19"/>
      <c r="O54" s="19"/>
      <c r="P54" s="19"/>
      <c r="Q54" s="19"/>
      <c r="R54" s="19"/>
      <c r="S54" s="21"/>
      <c r="T54" s="20"/>
      <c r="U54" s="20"/>
      <c r="V54" s="20"/>
      <c r="W54" s="20"/>
      <c r="X54" s="20"/>
      <c r="Y54" s="21"/>
      <c r="Z54" s="19"/>
      <c r="AA54" s="19"/>
      <c r="AB54" s="19"/>
      <c r="AC54" s="19"/>
      <c r="AD54" s="19"/>
      <c r="AE54" s="21"/>
      <c r="AF54" s="6" t="s">
        <v>53</v>
      </c>
    </row>
    <row r="55" customFormat="false" ht="22.5" hidden="false" customHeight="false" outlineLevel="0" collapsed="false">
      <c r="C55" s="19"/>
      <c r="D55" s="19"/>
      <c r="E55" s="19"/>
      <c r="F55" s="19"/>
      <c r="G55" s="19"/>
      <c r="H55" s="20"/>
      <c r="I55" s="20"/>
      <c r="J55" s="20"/>
      <c r="K55" s="20"/>
      <c r="L55" s="20"/>
      <c r="M55" s="21"/>
      <c r="N55" s="19"/>
      <c r="O55" s="19"/>
      <c r="P55" s="19"/>
      <c r="Q55" s="19"/>
      <c r="R55" s="19"/>
      <c r="S55" s="21"/>
      <c r="T55" s="20"/>
      <c r="U55" s="20"/>
      <c r="V55" s="20"/>
      <c r="W55" s="20"/>
      <c r="X55" s="20"/>
      <c r="Y55" s="21"/>
      <c r="Z55" s="19"/>
      <c r="AA55" s="19"/>
      <c r="AB55" s="19"/>
      <c r="AC55" s="19"/>
      <c r="AD55" s="19"/>
      <c r="AE55" s="21"/>
      <c r="AF55" s="6" t="s">
        <v>54</v>
      </c>
    </row>
    <row r="56" customFormat="false" ht="22.5" hidden="false" customHeight="false" outlineLevel="0" collapsed="false">
      <c r="C56" s="19"/>
      <c r="D56" s="19"/>
      <c r="E56" s="19"/>
      <c r="F56" s="19"/>
      <c r="G56" s="19"/>
      <c r="H56" s="20"/>
      <c r="I56" s="20"/>
      <c r="J56" s="20"/>
      <c r="K56" s="20"/>
      <c r="L56" s="20"/>
      <c r="M56" s="21"/>
      <c r="N56" s="19"/>
      <c r="O56" s="19"/>
      <c r="P56" s="19"/>
      <c r="Q56" s="19"/>
      <c r="R56" s="19"/>
      <c r="S56" s="21"/>
      <c r="T56" s="20"/>
      <c r="U56" s="20"/>
      <c r="V56" s="20"/>
      <c r="W56" s="20"/>
      <c r="X56" s="20"/>
      <c r="Y56" s="21"/>
      <c r="Z56" s="19"/>
      <c r="AA56" s="19"/>
      <c r="AB56" s="19"/>
      <c r="AC56" s="19"/>
      <c r="AD56" s="19"/>
      <c r="AE56" s="21"/>
      <c r="AF56" s="6" t="s">
        <v>55</v>
      </c>
    </row>
    <row r="57" customFormat="false" ht="22.5" hidden="false" customHeight="false" outlineLevel="0" collapsed="false">
      <c r="C57" s="19"/>
      <c r="D57" s="19"/>
      <c r="E57" s="19"/>
      <c r="F57" s="19"/>
      <c r="G57" s="19"/>
      <c r="H57" s="20"/>
      <c r="I57" s="20"/>
      <c r="J57" s="20"/>
      <c r="K57" s="20"/>
      <c r="L57" s="20"/>
      <c r="M57" s="21"/>
      <c r="N57" s="19"/>
      <c r="O57" s="19"/>
      <c r="P57" s="19"/>
      <c r="Q57" s="19"/>
      <c r="R57" s="19"/>
      <c r="S57" s="21"/>
      <c r="T57" s="20"/>
      <c r="U57" s="20"/>
      <c r="V57" s="20"/>
      <c r="W57" s="20"/>
      <c r="X57" s="20"/>
      <c r="Y57" s="21"/>
      <c r="Z57" s="19"/>
      <c r="AA57" s="19"/>
      <c r="AB57" s="19"/>
      <c r="AC57" s="19"/>
      <c r="AD57" s="19"/>
      <c r="AE57" s="21"/>
      <c r="AF57" s="7" t="s">
        <v>56</v>
      </c>
    </row>
    <row r="58" customFormat="false" ht="22.5" hidden="false" customHeight="false" outlineLevel="0" collapsed="false">
      <c r="C58" s="19"/>
      <c r="D58" s="19"/>
      <c r="E58" s="19"/>
      <c r="F58" s="19"/>
      <c r="G58" s="19"/>
      <c r="H58" s="20"/>
      <c r="I58" s="20"/>
      <c r="J58" s="20"/>
      <c r="K58" s="20"/>
      <c r="L58" s="20"/>
      <c r="M58" s="21"/>
      <c r="N58" s="19"/>
      <c r="O58" s="19"/>
      <c r="P58" s="19"/>
      <c r="Q58" s="19"/>
      <c r="R58" s="19"/>
      <c r="S58" s="21"/>
      <c r="T58" s="20"/>
      <c r="U58" s="20"/>
      <c r="V58" s="20"/>
      <c r="W58" s="20"/>
      <c r="X58" s="20"/>
      <c r="Y58" s="21"/>
      <c r="Z58" s="19"/>
      <c r="AA58" s="19"/>
      <c r="AB58" s="19"/>
      <c r="AC58" s="19"/>
      <c r="AD58" s="19"/>
      <c r="AE58" s="21"/>
      <c r="AF58" s="7" t="s">
        <v>57</v>
      </c>
    </row>
    <row r="59" customFormat="false" ht="22.5" hidden="false" customHeight="false" outlineLevel="0" collapsed="false">
      <c r="C59" s="19"/>
      <c r="D59" s="19"/>
      <c r="E59" s="19"/>
      <c r="F59" s="19"/>
      <c r="G59" s="19"/>
      <c r="H59" s="20"/>
      <c r="I59" s="20"/>
      <c r="J59" s="20"/>
      <c r="K59" s="20"/>
      <c r="L59" s="20"/>
      <c r="M59" s="21"/>
      <c r="N59" s="19"/>
      <c r="O59" s="19"/>
      <c r="P59" s="19"/>
      <c r="Q59" s="19"/>
      <c r="R59" s="19"/>
      <c r="S59" s="21"/>
      <c r="T59" s="20"/>
      <c r="U59" s="20"/>
      <c r="V59" s="20"/>
      <c r="W59" s="20"/>
      <c r="X59" s="20"/>
      <c r="Y59" s="21"/>
      <c r="Z59" s="19"/>
      <c r="AA59" s="19"/>
      <c r="AB59" s="19"/>
      <c r="AC59" s="19"/>
      <c r="AD59" s="19"/>
      <c r="AE59" s="21"/>
      <c r="AF59" s="7" t="s">
        <v>58</v>
      </c>
    </row>
    <row r="60" customFormat="false" ht="22.5" hidden="false" customHeight="false" outlineLevel="0" collapsed="false">
      <c r="C60" s="19"/>
      <c r="D60" s="19"/>
      <c r="E60" s="19"/>
      <c r="F60" s="19"/>
      <c r="G60" s="19"/>
      <c r="H60" s="20"/>
      <c r="I60" s="20"/>
      <c r="J60" s="20"/>
      <c r="K60" s="20"/>
      <c r="L60" s="20"/>
      <c r="M60" s="21"/>
      <c r="N60" s="19"/>
      <c r="O60" s="19"/>
      <c r="P60" s="19"/>
      <c r="Q60" s="19"/>
      <c r="R60" s="19"/>
      <c r="S60" s="21"/>
      <c r="T60" s="20"/>
      <c r="U60" s="20"/>
      <c r="V60" s="20"/>
      <c r="W60" s="20"/>
      <c r="X60" s="20"/>
      <c r="Y60" s="21"/>
      <c r="Z60" s="19"/>
      <c r="AA60" s="19"/>
      <c r="AB60" s="19"/>
      <c r="AC60" s="19"/>
      <c r="AD60" s="19"/>
      <c r="AE60" s="21"/>
      <c r="AF60" s="7" t="s">
        <v>59</v>
      </c>
    </row>
    <row r="61" customFormat="false" ht="22.5" hidden="false" customHeight="false" outlineLevel="0" collapsed="false">
      <c r="C61" s="19"/>
      <c r="D61" s="19"/>
      <c r="E61" s="19"/>
      <c r="F61" s="19"/>
      <c r="G61" s="19"/>
      <c r="H61" s="20"/>
      <c r="I61" s="20"/>
      <c r="J61" s="20"/>
      <c r="K61" s="20"/>
      <c r="L61" s="20"/>
      <c r="M61" s="21"/>
      <c r="N61" s="19"/>
      <c r="O61" s="19"/>
      <c r="P61" s="19"/>
      <c r="Q61" s="19"/>
      <c r="R61" s="19"/>
      <c r="S61" s="21"/>
      <c r="T61" s="20"/>
      <c r="U61" s="20"/>
      <c r="V61" s="20"/>
      <c r="W61" s="20"/>
      <c r="X61" s="20"/>
      <c r="Y61" s="21"/>
      <c r="Z61" s="19"/>
      <c r="AA61" s="19"/>
      <c r="AB61" s="19"/>
      <c r="AC61" s="19"/>
      <c r="AD61" s="19"/>
      <c r="AE61" s="21"/>
      <c r="AF61" s="7" t="s">
        <v>60</v>
      </c>
    </row>
    <row r="62" customFormat="false" ht="22.5" hidden="false" customHeight="false" outlineLevel="0" collapsed="false">
      <c r="C62" s="19"/>
      <c r="D62" s="19"/>
      <c r="E62" s="19"/>
      <c r="F62" s="19"/>
      <c r="G62" s="19"/>
      <c r="H62" s="20"/>
      <c r="I62" s="20"/>
      <c r="J62" s="20"/>
      <c r="K62" s="20"/>
      <c r="L62" s="20"/>
      <c r="M62" s="21"/>
      <c r="N62" s="19"/>
      <c r="O62" s="19"/>
      <c r="P62" s="19"/>
      <c r="Q62" s="19"/>
      <c r="R62" s="19"/>
      <c r="S62" s="21"/>
      <c r="T62" s="20"/>
      <c r="U62" s="20"/>
      <c r="V62" s="20"/>
      <c r="W62" s="20"/>
      <c r="X62" s="20"/>
      <c r="Y62" s="21"/>
      <c r="Z62" s="19"/>
      <c r="AA62" s="19"/>
      <c r="AB62" s="19"/>
      <c r="AC62" s="19"/>
      <c r="AD62" s="19"/>
      <c r="AE62" s="21"/>
      <c r="AF62" s="7" t="s">
        <v>61</v>
      </c>
    </row>
    <row r="63" customFormat="false" ht="22.5" hidden="false" customHeight="false" outlineLevel="0" collapsed="false">
      <c r="C63" s="19"/>
      <c r="D63" s="19"/>
      <c r="E63" s="19"/>
      <c r="F63" s="19"/>
      <c r="G63" s="19"/>
      <c r="H63" s="20"/>
      <c r="I63" s="20"/>
      <c r="J63" s="20"/>
      <c r="K63" s="20"/>
      <c r="L63" s="20"/>
      <c r="M63" s="21"/>
      <c r="N63" s="19"/>
      <c r="O63" s="19"/>
      <c r="P63" s="19"/>
      <c r="Q63" s="19"/>
      <c r="R63" s="19"/>
      <c r="S63" s="21"/>
      <c r="T63" s="20"/>
      <c r="U63" s="20"/>
      <c r="V63" s="20"/>
      <c r="W63" s="20"/>
      <c r="X63" s="20"/>
      <c r="Y63" s="21"/>
      <c r="Z63" s="19"/>
      <c r="AA63" s="19"/>
      <c r="AB63" s="19"/>
      <c r="AC63" s="19"/>
      <c r="AD63" s="19"/>
      <c r="AE63" s="21"/>
      <c r="AF63" s="7" t="s">
        <v>62</v>
      </c>
    </row>
    <row r="64" customFormat="false" ht="22.5" hidden="false" customHeight="false" outlineLevel="0" collapsed="false">
      <c r="C64" s="19"/>
      <c r="D64" s="19"/>
      <c r="E64" s="19"/>
      <c r="F64" s="19"/>
      <c r="G64" s="19"/>
      <c r="H64" s="20"/>
      <c r="I64" s="20"/>
      <c r="J64" s="20"/>
      <c r="K64" s="20"/>
      <c r="L64" s="20"/>
      <c r="M64" s="21"/>
      <c r="N64" s="19"/>
      <c r="O64" s="19"/>
      <c r="P64" s="19"/>
      <c r="Q64" s="19"/>
      <c r="R64" s="19"/>
      <c r="S64" s="21"/>
      <c r="T64" s="20"/>
      <c r="U64" s="20"/>
      <c r="V64" s="20"/>
      <c r="W64" s="20"/>
      <c r="X64" s="20"/>
      <c r="Y64" s="21"/>
      <c r="Z64" s="19"/>
      <c r="AA64" s="19"/>
      <c r="AB64" s="19"/>
      <c r="AC64" s="19"/>
      <c r="AD64" s="19"/>
      <c r="AE64" s="21"/>
      <c r="AF64" s="7" t="s">
        <v>63</v>
      </c>
    </row>
    <row r="65" customFormat="false" ht="22.5" hidden="false" customHeight="false" outlineLevel="0" collapsed="false">
      <c r="C65" s="19"/>
      <c r="D65" s="19"/>
      <c r="E65" s="19"/>
      <c r="F65" s="19"/>
      <c r="G65" s="19"/>
      <c r="H65" s="20"/>
      <c r="I65" s="20"/>
      <c r="J65" s="20"/>
      <c r="K65" s="20"/>
      <c r="L65" s="20"/>
      <c r="M65" s="21"/>
      <c r="N65" s="19"/>
      <c r="O65" s="19"/>
      <c r="P65" s="19"/>
      <c r="Q65" s="19"/>
      <c r="R65" s="19"/>
      <c r="S65" s="21"/>
      <c r="T65" s="20"/>
      <c r="U65" s="20"/>
      <c r="V65" s="20"/>
      <c r="W65" s="20"/>
      <c r="X65" s="20"/>
      <c r="Y65" s="21"/>
      <c r="Z65" s="19"/>
      <c r="AA65" s="19"/>
      <c r="AB65" s="19"/>
      <c r="AC65" s="19"/>
      <c r="AD65" s="19"/>
      <c r="AE65" s="21"/>
      <c r="AF65" s="7" t="s">
        <v>64</v>
      </c>
    </row>
    <row r="66" customFormat="false" ht="22.5" hidden="false" customHeight="false" outlineLevel="0" collapsed="false">
      <c r="C66" s="19"/>
      <c r="D66" s="19"/>
      <c r="E66" s="19"/>
      <c r="F66" s="19"/>
      <c r="G66" s="19"/>
      <c r="H66" s="20"/>
      <c r="I66" s="20"/>
      <c r="J66" s="20"/>
      <c r="K66" s="20"/>
      <c r="L66" s="20"/>
      <c r="M66" s="21"/>
      <c r="N66" s="19"/>
      <c r="O66" s="19"/>
      <c r="P66" s="19"/>
      <c r="Q66" s="19"/>
      <c r="R66" s="19"/>
      <c r="S66" s="21"/>
      <c r="T66" s="20"/>
      <c r="U66" s="20"/>
      <c r="V66" s="20"/>
      <c r="W66" s="20"/>
      <c r="X66" s="20"/>
      <c r="Y66" s="21"/>
      <c r="Z66" s="19"/>
      <c r="AA66" s="19"/>
      <c r="AB66" s="19"/>
      <c r="AC66" s="19"/>
      <c r="AD66" s="19"/>
      <c r="AE66" s="21"/>
      <c r="AF66" s="7" t="s">
        <v>65</v>
      </c>
    </row>
    <row r="67" customFormat="false" ht="22.5" hidden="false" customHeight="false" outlineLevel="0" collapsed="false">
      <c r="C67" s="19"/>
      <c r="D67" s="19"/>
      <c r="E67" s="19"/>
      <c r="F67" s="19"/>
      <c r="G67" s="19"/>
      <c r="H67" s="20"/>
      <c r="I67" s="20"/>
      <c r="J67" s="20"/>
      <c r="K67" s="20"/>
      <c r="L67" s="20"/>
      <c r="M67" s="21"/>
      <c r="N67" s="19"/>
      <c r="O67" s="19"/>
      <c r="P67" s="19"/>
      <c r="Q67" s="19"/>
      <c r="R67" s="19"/>
      <c r="S67" s="21"/>
      <c r="T67" s="20"/>
      <c r="U67" s="20"/>
      <c r="V67" s="20"/>
      <c r="W67" s="20"/>
      <c r="X67" s="20"/>
      <c r="Y67" s="21"/>
      <c r="Z67" s="19"/>
      <c r="AA67" s="19"/>
      <c r="AB67" s="19"/>
      <c r="AC67" s="19"/>
      <c r="AD67" s="19"/>
      <c r="AE67" s="21"/>
      <c r="AF67" s="7" t="s">
        <v>66</v>
      </c>
    </row>
    <row r="68" customFormat="false" ht="22.5" hidden="false" customHeight="false" outlineLevel="0" collapsed="false">
      <c r="C68" s="19"/>
      <c r="D68" s="19"/>
      <c r="E68" s="19"/>
      <c r="F68" s="19"/>
      <c r="G68" s="19"/>
      <c r="H68" s="20"/>
      <c r="I68" s="20"/>
      <c r="J68" s="20"/>
      <c r="K68" s="20"/>
      <c r="L68" s="20"/>
      <c r="M68" s="21"/>
      <c r="N68" s="19"/>
      <c r="O68" s="19"/>
      <c r="P68" s="19"/>
      <c r="Q68" s="19"/>
      <c r="R68" s="19"/>
      <c r="S68" s="21"/>
      <c r="T68" s="20"/>
      <c r="U68" s="20"/>
      <c r="V68" s="20"/>
      <c r="W68" s="20"/>
      <c r="X68" s="20"/>
      <c r="Y68" s="21"/>
      <c r="Z68" s="19"/>
      <c r="AA68" s="19"/>
      <c r="AB68" s="19"/>
      <c r="AC68" s="19"/>
      <c r="AD68" s="19"/>
      <c r="AE68" s="21"/>
      <c r="AF68" s="7" t="s">
        <v>67</v>
      </c>
    </row>
    <row r="69" customFormat="false" ht="22.5" hidden="false" customHeight="false" outlineLevel="0" collapsed="false">
      <c r="C69" s="19"/>
      <c r="D69" s="19"/>
      <c r="E69" s="19"/>
      <c r="F69" s="19"/>
      <c r="G69" s="19"/>
      <c r="H69" s="20"/>
      <c r="I69" s="20"/>
      <c r="J69" s="20"/>
      <c r="K69" s="20"/>
      <c r="L69" s="20"/>
      <c r="M69" s="21"/>
      <c r="N69" s="19"/>
      <c r="O69" s="19"/>
      <c r="P69" s="19"/>
      <c r="Q69" s="19"/>
      <c r="R69" s="19"/>
      <c r="S69" s="21"/>
      <c r="T69" s="20"/>
      <c r="U69" s="20"/>
      <c r="V69" s="20"/>
      <c r="W69" s="20"/>
      <c r="X69" s="20"/>
      <c r="Y69" s="21"/>
      <c r="Z69" s="19"/>
      <c r="AA69" s="19"/>
      <c r="AB69" s="19"/>
      <c r="AC69" s="19"/>
      <c r="AD69" s="19"/>
      <c r="AE69" s="21"/>
      <c r="AF69" s="7" t="s">
        <v>68</v>
      </c>
    </row>
    <row r="70" customFormat="false" ht="22.5" hidden="false" customHeight="false" outlineLevel="0" collapsed="false">
      <c r="C70" s="19"/>
      <c r="D70" s="19"/>
      <c r="E70" s="19"/>
      <c r="F70" s="19"/>
      <c r="G70" s="19"/>
      <c r="H70" s="20"/>
      <c r="I70" s="20"/>
      <c r="J70" s="20"/>
      <c r="K70" s="20"/>
      <c r="L70" s="20"/>
      <c r="M70" s="21"/>
      <c r="N70" s="19"/>
      <c r="O70" s="19"/>
      <c r="P70" s="19"/>
      <c r="Q70" s="19"/>
      <c r="R70" s="19"/>
      <c r="S70" s="21"/>
      <c r="T70" s="20"/>
      <c r="U70" s="20"/>
      <c r="V70" s="20"/>
      <c r="W70" s="20"/>
      <c r="X70" s="20"/>
      <c r="Y70" s="21"/>
      <c r="Z70" s="19"/>
      <c r="AA70" s="19"/>
      <c r="AB70" s="19"/>
      <c r="AC70" s="19"/>
      <c r="AD70" s="19"/>
      <c r="AE70" s="21"/>
      <c r="AF70" s="7" t="s">
        <v>69</v>
      </c>
    </row>
    <row r="71" customFormat="false" ht="22.5" hidden="false" customHeight="false" outlineLevel="0" collapsed="false">
      <c r="C71" s="19"/>
      <c r="D71" s="19"/>
      <c r="E71" s="19"/>
      <c r="F71" s="19"/>
      <c r="G71" s="19"/>
      <c r="H71" s="20"/>
      <c r="I71" s="20"/>
      <c r="J71" s="20"/>
      <c r="K71" s="20"/>
      <c r="L71" s="20"/>
      <c r="M71" s="21"/>
      <c r="N71" s="19"/>
      <c r="O71" s="19"/>
      <c r="P71" s="19"/>
      <c r="Q71" s="19"/>
      <c r="R71" s="19"/>
      <c r="S71" s="21"/>
      <c r="T71" s="20"/>
      <c r="U71" s="20"/>
      <c r="V71" s="20"/>
      <c r="W71" s="20"/>
      <c r="X71" s="20"/>
      <c r="Y71" s="21"/>
      <c r="Z71" s="19"/>
      <c r="AA71" s="19"/>
      <c r="AB71" s="19"/>
      <c r="AC71" s="19"/>
      <c r="AD71" s="19"/>
      <c r="AE71" s="21"/>
      <c r="AF71" s="7" t="s">
        <v>70</v>
      </c>
    </row>
    <row r="72" customFormat="false" ht="22.5" hidden="false" customHeight="false" outlineLevel="0" collapsed="false">
      <c r="C72" s="19"/>
      <c r="D72" s="19"/>
      <c r="E72" s="19"/>
      <c r="F72" s="19"/>
      <c r="G72" s="19"/>
      <c r="H72" s="20"/>
      <c r="I72" s="20"/>
      <c r="J72" s="20"/>
      <c r="K72" s="20"/>
      <c r="L72" s="20"/>
      <c r="M72" s="21"/>
      <c r="N72" s="19"/>
      <c r="O72" s="19"/>
      <c r="P72" s="19"/>
      <c r="Q72" s="19"/>
      <c r="R72" s="19"/>
      <c r="S72" s="21"/>
      <c r="T72" s="20"/>
      <c r="U72" s="20"/>
      <c r="V72" s="20"/>
      <c r="W72" s="20"/>
      <c r="X72" s="20"/>
      <c r="Y72" s="21"/>
      <c r="Z72" s="19"/>
      <c r="AA72" s="19"/>
      <c r="AB72" s="19"/>
      <c r="AC72" s="19"/>
      <c r="AD72" s="19"/>
      <c r="AE72" s="21"/>
      <c r="AF72" s="7" t="s">
        <v>71</v>
      </c>
    </row>
    <row r="73" customFormat="false" ht="22.5" hidden="false" customHeight="false" outlineLevel="0" collapsed="false">
      <c r="C73" s="19"/>
      <c r="D73" s="19"/>
      <c r="E73" s="19"/>
      <c r="F73" s="19"/>
      <c r="G73" s="19"/>
      <c r="H73" s="20"/>
      <c r="I73" s="20"/>
      <c r="J73" s="20"/>
      <c r="K73" s="20"/>
      <c r="L73" s="20"/>
      <c r="M73" s="21"/>
      <c r="N73" s="19"/>
      <c r="O73" s="19"/>
      <c r="P73" s="19"/>
      <c r="Q73" s="19"/>
      <c r="R73" s="19"/>
      <c r="S73" s="21"/>
      <c r="T73" s="20"/>
      <c r="U73" s="20"/>
      <c r="V73" s="20"/>
      <c r="W73" s="20"/>
      <c r="X73" s="20"/>
      <c r="Y73" s="21"/>
      <c r="Z73" s="19"/>
      <c r="AA73" s="19"/>
      <c r="AB73" s="19"/>
      <c r="AC73" s="19"/>
      <c r="AD73" s="19"/>
      <c r="AE73" s="21"/>
      <c r="AF73" s="8" t="s">
        <v>72</v>
      </c>
    </row>
    <row r="74" customFormat="false" ht="22.5" hidden="false" customHeight="false" outlineLevel="0" collapsed="false">
      <c r="C74" s="19"/>
      <c r="D74" s="19"/>
      <c r="E74" s="19"/>
      <c r="F74" s="19"/>
      <c r="G74" s="19"/>
      <c r="H74" s="20"/>
      <c r="I74" s="20"/>
      <c r="J74" s="20"/>
      <c r="K74" s="20"/>
      <c r="L74" s="20"/>
      <c r="M74" s="21"/>
      <c r="N74" s="19"/>
      <c r="O74" s="19"/>
      <c r="P74" s="19"/>
      <c r="Q74" s="19"/>
      <c r="R74" s="19"/>
      <c r="S74" s="21"/>
      <c r="T74" s="20"/>
      <c r="U74" s="20"/>
      <c r="V74" s="20"/>
      <c r="W74" s="20"/>
      <c r="X74" s="20"/>
      <c r="Y74" s="21"/>
      <c r="Z74" s="19"/>
      <c r="AA74" s="19"/>
      <c r="AB74" s="19"/>
      <c r="AC74" s="19"/>
      <c r="AD74" s="19"/>
      <c r="AE74" s="21"/>
      <c r="AF74" s="8" t="s">
        <v>73</v>
      </c>
    </row>
    <row r="75" customFormat="false" ht="22.5" hidden="false" customHeight="false" outlineLevel="0" collapsed="false">
      <c r="C75" s="19"/>
      <c r="D75" s="19"/>
      <c r="E75" s="19"/>
      <c r="F75" s="19"/>
      <c r="G75" s="19"/>
      <c r="H75" s="20"/>
      <c r="I75" s="20"/>
      <c r="J75" s="20"/>
      <c r="K75" s="20"/>
      <c r="L75" s="20"/>
      <c r="M75" s="21"/>
      <c r="N75" s="19"/>
      <c r="O75" s="19"/>
      <c r="P75" s="19"/>
      <c r="Q75" s="19"/>
      <c r="R75" s="19"/>
      <c r="S75" s="21"/>
      <c r="T75" s="20"/>
      <c r="U75" s="20"/>
      <c r="V75" s="20"/>
      <c r="W75" s="20"/>
      <c r="X75" s="20"/>
      <c r="Y75" s="21"/>
      <c r="Z75" s="19"/>
      <c r="AA75" s="19"/>
      <c r="AB75" s="19"/>
      <c r="AC75" s="19"/>
      <c r="AD75" s="19"/>
      <c r="AE75" s="21"/>
      <c r="AF75" s="8" t="s">
        <v>74</v>
      </c>
    </row>
    <row r="76" customFormat="false" ht="22.5" hidden="false" customHeight="false" outlineLevel="0" collapsed="false">
      <c r="C76" s="19"/>
      <c r="D76" s="19"/>
      <c r="E76" s="19"/>
      <c r="F76" s="19"/>
      <c r="G76" s="19"/>
      <c r="H76" s="20"/>
      <c r="I76" s="20"/>
      <c r="J76" s="20"/>
      <c r="K76" s="20"/>
      <c r="L76" s="20"/>
      <c r="M76" s="21"/>
      <c r="N76" s="19"/>
      <c r="O76" s="19"/>
      <c r="P76" s="19"/>
      <c r="Q76" s="19"/>
      <c r="R76" s="19"/>
      <c r="S76" s="21"/>
      <c r="T76" s="20"/>
      <c r="U76" s="20"/>
      <c r="V76" s="20"/>
      <c r="W76" s="20"/>
      <c r="X76" s="20"/>
      <c r="Y76" s="21"/>
      <c r="Z76" s="19"/>
      <c r="AA76" s="19"/>
      <c r="AB76" s="19"/>
      <c r="AC76" s="19"/>
      <c r="AD76" s="19"/>
      <c r="AE76" s="21"/>
      <c r="AF76" s="8" t="s">
        <v>75</v>
      </c>
    </row>
    <row r="77" customFormat="false" ht="22.5" hidden="false" customHeight="false" outlineLevel="0" collapsed="false">
      <c r="C77" s="19"/>
      <c r="D77" s="19"/>
      <c r="E77" s="19"/>
      <c r="F77" s="19"/>
      <c r="G77" s="19"/>
      <c r="H77" s="20"/>
      <c r="I77" s="20"/>
      <c r="J77" s="20"/>
      <c r="K77" s="20"/>
      <c r="L77" s="20"/>
      <c r="M77" s="21"/>
      <c r="N77" s="19"/>
      <c r="O77" s="19"/>
      <c r="P77" s="19"/>
      <c r="Q77" s="19"/>
      <c r="R77" s="19"/>
      <c r="S77" s="21"/>
      <c r="T77" s="20"/>
      <c r="U77" s="20"/>
      <c r="V77" s="20"/>
      <c r="W77" s="20"/>
      <c r="X77" s="20"/>
      <c r="Y77" s="21"/>
      <c r="Z77" s="19"/>
      <c r="AA77" s="19"/>
      <c r="AB77" s="19"/>
      <c r="AC77" s="19"/>
      <c r="AD77" s="19"/>
      <c r="AE77" s="21"/>
      <c r="AF77" s="8" t="s">
        <v>76</v>
      </c>
    </row>
    <row r="78" customFormat="false" ht="22.5" hidden="false" customHeight="false" outlineLevel="0" collapsed="false">
      <c r="C78" s="19"/>
      <c r="D78" s="19"/>
      <c r="E78" s="19"/>
      <c r="F78" s="19"/>
      <c r="G78" s="19"/>
      <c r="H78" s="20"/>
      <c r="I78" s="20"/>
      <c r="J78" s="20"/>
      <c r="K78" s="20"/>
      <c r="L78" s="20"/>
      <c r="M78" s="21"/>
      <c r="N78" s="19"/>
      <c r="O78" s="19"/>
      <c r="P78" s="19"/>
      <c r="Q78" s="19"/>
      <c r="R78" s="19"/>
      <c r="S78" s="21"/>
      <c r="T78" s="20"/>
      <c r="U78" s="20"/>
      <c r="V78" s="20"/>
      <c r="W78" s="20"/>
      <c r="X78" s="20"/>
      <c r="Y78" s="21"/>
      <c r="Z78" s="19"/>
      <c r="AA78" s="19"/>
      <c r="AB78" s="19"/>
      <c r="AC78" s="19"/>
      <c r="AD78" s="19"/>
      <c r="AE78" s="21"/>
      <c r="AF78" s="8" t="s">
        <v>77</v>
      </c>
    </row>
    <row r="79" customFormat="false" ht="22.5" hidden="false" customHeight="false" outlineLevel="0" collapsed="false">
      <c r="C79" s="19"/>
      <c r="D79" s="19"/>
      <c r="E79" s="19"/>
      <c r="F79" s="19"/>
      <c r="G79" s="19"/>
      <c r="H79" s="20"/>
      <c r="I79" s="20"/>
      <c r="J79" s="20"/>
      <c r="K79" s="20"/>
      <c r="L79" s="20"/>
      <c r="M79" s="21"/>
      <c r="N79" s="19"/>
      <c r="O79" s="19"/>
      <c r="P79" s="19"/>
      <c r="Q79" s="19"/>
      <c r="R79" s="19"/>
      <c r="S79" s="21"/>
      <c r="T79" s="20"/>
      <c r="U79" s="20"/>
      <c r="V79" s="20"/>
      <c r="W79" s="20"/>
      <c r="X79" s="20"/>
      <c r="Y79" s="21"/>
      <c r="Z79" s="19"/>
      <c r="AA79" s="19"/>
      <c r="AB79" s="19"/>
      <c r="AC79" s="19"/>
      <c r="AD79" s="19"/>
      <c r="AE79" s="21"/>
      <c r="AF79" s="8" t="s">
        <v>78</v>
      </c>
    </row>
    <row r="80" customFormat="false" ht="22.5" hidden="false" customHeight="false" outlineLevel="0" collapsed="false">
      <c r="C80" s="19"/>
      <c r="D80" s="19"/>
      <c r="E80" s="19"/>
      <c r="F80" s="19"/>
      <c r="G80" s="19"/>
      <c r="H80" s="20"/>
      <c r="I80" s="20"/>
      <c r="J80" s="20"/>
      <c r="K80" s="20"/>
      <c r="L80" s="20"/>
      <c r="M80" s="21"/>
      <c r="N80" s="19"/>
      <c r="O80" s="19"/>
      <c r="P80" s="19"/>
      <c r="Q80" s="19"/>
      <c r="R80" s="19"/>
      <c r="S80" s="21"/>
      <c r="T80" s="20"/>
      <c r="U80" s="20"/>
      <c r="V80" s="20"/>
      <c r="W80" s="20"/>
      <c r="X80" s="20"/>
      <c r="Y80" s="21"/>
      <c r="Z80" s="19"/>
      <c r="AA80" s="19"/>
      <c r="AB80" s="19"/>
      <c r="AC80" s="19"/>
      <c r="AD80" s="19"/>
      <c r="AE80" s="21"/>
      <c r="AF80" s="8" t="s">
        <v>79</v>
      </c>
    </row>
    <row r="81" customFormat="false" ht="22.5" hidden="false" customHeight="false" outlineLevel="0" collapsed="false">
      <c r="C81" s="19"/>
      <c r="D81" s="19"/>
      <c r="E81" s="19"/>
      <c r="F81" s="19"/>
      <c r="G81" s="19"/>
      <c r="H81" s="20"/>
      <c r="I81" s="20"/>
      <c r="J81" s="20"/>
      <c r="K81" s="20"/>
      <c r="L81" s="20"/>
      <c r="M81" s="21"/>
      <c r="N81" s="19"/>
      <c r="O81" s="19"/>
      <c r="P81" s="19"/>
      <c r="Q81" s="19"/>
      <c r="R81" s="19"/>
      <c r="S81" s="21"/>
      <c r="T81" s="20"/>
      <c r="U81" s="20"/>
      <c r="V81" s="20"/>
      <c r="W81" s="20"/>
      <c r="X81" s="20"/>
      <c r="Y81" s="21"/>
      <c r="Z81" s="19"/>
      <c r="AA81" s="19"/>
      <c r="AB81" s="19"/>
      <c r="AC81" s="19"/>
      <c r="AD81" s="19"/>
      <c r="AE81" s="21"/>
      <c r="AF81" s="8" t="s">
        <v>80</v>
      </c>
    </row>
    <row r="82" customFormat="false" ht="22.5" hidden="false" customHeight="false" outlineLevel="0" collapsed="false">
      <c r="C82" s="19"/>
      <c r="D82" s="19"/>
      <c r="E82" s="19"/>
      <c r="F82" s="19"/>
      <c r="G82" s="19"/>
      <c r="H82" s="20"/>
      <c r="I82" s="20"/>
      <c r="J82" s="20"/>
      <c r="K82" s="20"/>
      <c r="L82" s="20"/>
      <c r="M82" s="21"/>
      <c r="N82" s="19"/>
      <c r="O82" s="19"/>
      <c r="P82" s="19"/>
      <c r="Q82" s="19"/>
      <c r="R82" s="19"/>
      <c r="S82" s="21"/>
      <c r="T82" s="20"/>
      <c r="U82" s="20"/>
      <c r="V82" s="20"/>
      <c r="W82" s="20"/>
      <c r="X82" s="20"/>
      <c r="Y82" s="21"/>
      <c r="Z82" s="19"/>
      <c r="AA82" s="19"/>
      <c r="AB82" s="19"/>
      <c r="AC82" s="19"/>
      <c r="AD82" s="19"/>
      <c r="AE82" s="21"/>
      <c r="AF82" s="8" t="s">
        <v>99</v>
      </c>
    </row>
    <row r="83" customFormat="false" ht="22.5" hidden="false" customHeight="false" outlineLevel="0" collapsed="false">
      <c r="C83" s="21" t="n">
        <f aca="false">SUM(C6:C82)</f>
        <v>0</v>
      </c>
      <c r="D83" s="21" t="n">
        <f aca="false">SUM(D6:D82)</f>
        <v>0</v>
      </c>
      <c r="E83" s="21" t="n">
        <f aca="false">SUM(E6:E82)</f>
        <v>0</v>
      </c>
      <c r="F83" s="21" t="n">
        <f aca="false">SUM(F6:F82)</f>
        <v>0</v>
      </c>
      <c r="G83" s="21" t="n">
        <f aca="false">SUM(G6:G82)</f>
        <v>0</v>
      </c>
      <c r="H83" s="21" t="n">
        <f aca="false">SUM(H6:H82)</f>
        <v>0</v>
      </c>
      <c r="I83" s="21" t="n">
        <f aca="false">SUM(I6:I82)</f>
        <v>0</v>
      </c>
      <c r="J83" s="21" t="n">
        <f aca="false">SUM(J6:J82)</f>
        <v>0</v>
      </c>
      <c r="K83" s="21" t="n">
        <f aca="false">SUM(K6:K82)</f>
        <v>0</v>
      </c>
      <c r="L83" s="21" t="n">
        <f aca="false">SUM(L6:L82)</f>
        <v>0</v>
      </c>
      <c r="M83" s="21" t="n">
        <f aca="false">SUM(M6:M82)</f>
        <v>0</v>
      </c>
      <c r="N83" s="21" t="n">
        <f aca="false">SUM(N6:N82)</f>
        <v>0</v>
      </c>
      <c r="O83" s="21" t="n">
        <f aca="false">SUM(O6:O82)</f>
        <v>0</v>
      </c>
      <c r="P83" s="21" t="n">
        <f aca="false">SUM(P6:P82)</f>
        <v>0</v>
      </c>
      <c r="Q83" s="21" t="n">
        <f aca="false">SUM(Q6:Q82)</f>
        <v>0</v>
      </c>
      <c r="R83" s="21" t="n">
        <f aca="false">SUM(R6:R82)</f>
        <v>0</v>
      </c>
      <c r="S83" s="21" t="n">
        <f aca="false">SUM(S6:S82)</f>
        <v>0</v>
      </c>
      <c r="T83" s="21" t="n">
        <f aca="false">SUM(T6:T82)</f>
        <v>0</v>
      </c>
      <c r="U83" s="21" t="n">
        <f aca="false">SUM(U6:U82)</f>
        <v>0</v>
      </c>
      <c r="V83" s="21" t="n">
        <f aca="false">SUM(V6:V82)</f>
        <v>0</v>
      </c>
      <c r="W83" s="21" t="n">
        <f aca="false">SUM(W6:W82)</f>
        <v>0</v>
      </c>
      <c r="X83" s="21" t="n">
        <f aca="false">SUM(X6:X82)</f>
        <v>0</v>
      </c>
      <c r="Y83" s="21" t="n">
        <f aca="false">SUM(Y6:Y82)</f>
        <v>0</v>
      </c>
      <c r="Z83" s="21" t="n">
        <f aca="false">SUM(Z6:Z82)</f>
        <v>0</v>
      </c>
      <c r="AA83" s="21" t="n">
        <f aca="false">SUM(AA6:AA82)</f>
        <v>0</v>
      </c>
      <c r="AB83" s="21" t="n">
        <f aca="false">SUM(AB6:AB82)</f>
        <v>0</v>
      </c>
      <c r="AC83" s="21" t="n">
        <f aca="false">SUM(AC6:AC82)</f>
        <v>0</v>
      </c>
      <c r="AD83" s="21" t="n">
        <f aca="false">SUM(AD6:AD82)</f>
        <v>0</v>
      </c>
      <c r="AE83" s="21" t="n">
        <f aca="false">SUM(AE6:AE82)</f>
        <v>0</v>
      </c>
      <c r="AF83" s="9" t="s">
        <v>81</v>
      </c>
    </row>
  </sheetData>
  <mergeCells count="6">
    <mergeCell ref="C4:G4"/>
    <mergeCell ref="H4:M4"/>
    <mergeCell ref="N4:S4"/>
    <mergeCell ref="T4:Y4"/>
    <mergeCell ref="Z4:AE4"/>
    <mergeCell ref="AF4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6:18:31Z</dcterms:created>
  <dc:creator>vahedian</dc:creator>
  <dc:description/>
  <dc:language>en-US</dc:language>
  <cp:lastModifiedBy>Windows User</cp:lastModifiedBy>
  <dcterms:modified xsi:type="dcterms:W3CDTF">2023-07-22T05:12:06Z</dcterms:modified>
  <cp:revision>0</cp:revision>
  <dc:subject/>
  <dc:title/>
</cp:coreProperties>
</file>